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262</definedName>
    <definedName function="false" hidden="false" localSheetId="0" name="_xlnm.Print_Titles" vbProcedure="false">'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5">
  <si>
    <t xml:space="preserve">Справочная № 1  к постановлению администрации
Радищевского городского поселения
«Об утверждении отчета об исполнении
бюджета Радищевского городского поселения МО 
за 1 квартал 2013 года»
от "26" апреля 2013 года №48 </t>
  </si>
  <si>
    <t xml:space="preserve">РАСЧЁТ ПО ФУНКЦИОНАЛЬНОЙ СТРУКТУРЕ РАСХОДОВ
БЮДЖЕТА РАДИЩЕВСКОГО ГОРОДСКОГО ПОСЕЛЕНИЯ ЗА 1 КВАРТАЛ 2013 ГОДА</t>
  </si>
  <si>
    <t xml:space="preserve">наименование</t>
  </si>
  <si>
    <t xml:space="preserve">План
на 2013 год</t>
  </si>
  <si>
    <t xml:space="preserve">Внесение изменений</t>
  </si>
  <si>
    <t xml:space="preserve">Уточненный план 
на 2012 год</t>
  </si>
  <si>
    <t xml:space="preserve">Исполнение 
за 1 квартал 2013 года</t>
  </si>
  <si>
    <t xml:space="preserve">%
исполнения</t>
  </si>
  <si>
    <t xml:space="preserve">Уточненный план
 на 2012 год</t>
  </si>
  <si>
    <t xml:space="preserve">РАЗДЕЛ 01 ОБЩЕГОСУДАРСТВЕННЫЕ ВОПРОСЫ</t>
  </si>
  <si>
    <t xml:space="preserve">01.00</t>
  </si>
  <si>
    <t xml:space="preserve">оплата труда и нач-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еречисления другим бюджетам бюджетной системы РФ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:</t>
  </si>
  <si>
    <t xml:space="preserve">01.02</t>
  </si>
  <si>
    <t xml:space="preserve">итог:</t>
  </si>
  <si>
    <t xml:space="preserve">01.03</t>
  </si>
  <si>
    <t xml:space="preserve">01.04</t>
  </si>
  <si>
    <t xml:space="preserve">коммунальные услуги  Программа "Повышение эффективности бюдж.расх."</t>
  </si>
  <si>
    <t xml:space="preserve">01.06</t>
  </si>
  <si>
    <t xml:space="preserve">01.07</t>
  </si>
  <si>
    <t xml:space="preserve">Обеспечение проведения выборов и референдумов</t>
  </si>
  <si>
    <t xml:space="preserve">01.11</t>
  </si>
  <si>
    <t xml:space="preserve">резервные фонды</t>
  </si>
  <si>
    <t xml:space="preserve">01.13</t>
  </si>
  <si>
    <t xml:space="preserve">др. общегосударственные расходы</t>
  </si>
  <si>
    <t xml:space="preserve">итого по разделу 01</t>
  </si>
  <si>
    <t xml:space="preserve">РАЗДЕЛ 02 НАЦИОНАЛЬНАЯ ОБОРОНА</t>
  </si>
  <si>
    <t xml:space="preserve">0203</t>
  </si>
  <si>
    <t xml:space="preserve">02.03</t>
  </si>
  <si>
    <t xml:space="preserve">итого по разделу 02</t>
  </si>
  <si>
    <t xml:space="preserve">РАЗДЕЛ 03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ы</t>
  </si>
  <si>
    <t xml:space="preserve">03.09</t>
  </si>
  <si>
    <t xml:space="preserve">Другие вопросы в области национальной безопасности и правохранительной деятельности</t>
  </si>
  <si>
    <t xml:space="preserve">03.14</t>
  </si>
  <si>
    <t xml:space="preserve">итого по разделу 03</t>
  </si>
  <si>
    <t xml:space="preserve">РАЗДЕЛ 04 НАЦИОНАЛЬНАЯ ЭКОНОМИКА</t>
  </si>
  <si>
    <t xml:space="preserve">Общеэкономические вопросы</t>
  </si>
  <si>
    <t xml:space="preserve">04.01</t>
  </si>
  <si>
    <t xml:space="preserve">Дорожное хозяйство (дорожные фонды)</t>
  </si>
  <si>
    <t xml:space="preserve">04.09</t>
  </si>
  <si>
    <t xml:space="preserve">МБ ДЦП "Развитие автомобильных дорог"</t>
  </si>
  <si>
    <t xml:space="preserve">ОБ ДЦП "Развитие автомобильных дорог"</t>
  </si>
  <si>
    <t xml:space="preserve">Другие вопросы в области национальной экономики и правоохранительной деятельности</t>
  </si>
  <si>
    <t xml:space="preserve">04.12</t>
  </si>
  <si>
    <t xml:space="preserve">Программа тер. Планирования МБ</t>
  </si>
  <si>
    <t xml:space="preserve">Программа тер. Планирования ОБ</t>
  </si>
  <si>
    <t xml:space="preserve">итого по разделу 04</t>
  </si>
  <si>
    <t xml:space="preserve">РАЗДЕЛ 05 ЖИЛИЩНО-КОММУНАЛЬНОЕ ХОЗЯЙСТВО</t>
  </si>
  <si>
    <t xml:space="preserve">Жилищное хозяйство</t>
  </si>
  <si>
    <t xml:space="preserve">05.01</t>
  </si>
  <si>
    <t xml:space="preserve">безвозмездные перечисления муниц.  и гос.  организациям</t>
  </si>
  <si>
    <t xml:space="preserve">безвозмездные перечисления организациям, за искл.  мун.  и гос.  организаций</t>
  </si>
  <si>
    <t xml:space="preserve">Коммунальное хозяйство</t>
  </si>
  <si>
    <t xml:space="preserve">05.02</t>
  </si>
  <si>
    <t xml:space="preserve">Программа комплексного развития систем ком.инфр. МБ</t>
  </si>
  <si>
    <t xml:space="preserve">Программа комплексного развития систем ком.Инфр. ОБ</t>
  </si>
  <si>
    <t xml:space="preserve">Программа комплексного развития систем ком.инфр.МБ (нар.ин.)</t>
  </si>
  <si>
    <t xml:space="preserve">Программа комплексного развития систем ком.инфр.ОБ (нар.ин.)</t>
  </si>
  <si>
    <t xml:space="preserve">Программа комплексного развития систем коммунальной инфраструктуры МБ</t>
  </si>
  <si>
    <t xml:space="preserve">Программа комплексного развития систем коммунальной инфраструктуры ОБ</t>
  </si>
  <si>
    <t xml:space="preserve">Программа Энергосбережение</t>
  </si>
  <si>
    <t xml:space="preserve">Программа Чистая вода</t>
  </si>
  <si>
    <t xml:space="preserve">Благоустройство</t>
  </si>
  <si>
    <t xml:space="preserve">05.03</t>
  </si>
  <si>
    <t xml:space="preserve">уличное освещение</t>
  </si>
  <si>
    <t xml:space="preserve">содержание дорог</t>
  </si>
  <si>
    <t xml:space="preserve">озеленение</t>
  </si>
  <si>
    <t xml:space="preserve">содержание мест захоронений</t>
  </si>
  <si>
    <t xml:space="preserve">прочие мероприятия</t>
  </si>
  <si>
    <t xml:space="preserve">итого по разделу 05</t>
  </si>
  <si>
    <t xml:space="preserve">РАЗДЕЛ 07 ОБРАЗОВАНИЕ</t>
  </si>
  <si>
    <t xml:space="preserve">07.07</t>
  </si>
  <si>
    <t xml:space="preserve">итого по разделу 07</t>
  </si>
  <si>
    <t xml:space="preserve">08 КУЛЬТУРА И КИНЕМАТОГРАФИЯ</t>
  </si>
  <si>
    <t xml:space="preserve">08.01</t>
  </si>
  <si>
    <t xml:space="preserve">заработная плата Программа " Повышение эффективности бюдж. Расх"</t>
  </si>
  <si>
    <t xml:space="preserve">коммунальные услуги Программа "Повышение эффективности бюдж.расх</t>
  </si>
  <si>
    <t xml:space="preserve">итого по разделу 08</t>
  </si>
  <si>
    <t xml:space="preserve">РАЗДЕЛ 10 СОЦИАЛЬНАЯ ПОЛИТИКА</t>
  </si>
  <si>
    <t xml:space="preserve">Социальное обеспечение населения</t>
  </si>
  <si>
    <t xml:space="preserve">10.03</t>
  </si>
  <si>
    <t xml:space="preserve">222</t>
  </si>
  <si>
    <t xml:space="preserve">226</t>
  </si>
  <si>
    <t xml:space="preserve">290</t>
  </si>
  <si>
    <t xml:space="preserve">263</t>
  </si>
  <si>
    <t xml:space="preserve">340</t>
  </si>
  <si>
    <t xml:space="preserve">Охрана семьи и детства</t>
  </si>
  <si>
    <t xml:space="preserve">10.04</t>
  </si>
  <si>
    <t xml:space="preserve">итого по разделу 10</t>
  </si>
  <si>
    <t xml:space="preserve">РАЗДЕЛ 11 ФИЗИЧЕСКАЯ КУЛЬТУРА И СПОРТ</t>
  </si>
  <si>
    <t xml:space="preserve">11.05</t>
  </si>
  <si>
    <t xml:space="preserve">итого по разделу 11</t>
  </si>
  <si>
    <t xml:space="preserve">РАЗДЕЛ 13 ОБСЛУЖИВАНИЕ ГОСУДАРСТВЕННОГО И МУНИЦИПАЛЬНОГОДОЛГА</t>
  </si>
  <si>
    <t xml:space="preserve">13.01</t>
  </si>
  <si>
    <t xml:space="preserve">обслуживание государственного (муниципального) долга</t>
  </si>
  <si>
    <t xml:space="preserve">итого по разделу 13</t>
  </si>
  <si>
    <t xml:space="preserve">итого по бюджету</t>
  </si>
  <si>
    <t xml:space="preserve">перечисления другим бюджетам бюджетной сис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4.7"/>
    <col collapsed="false" customWidth="true" hidden="false" outlineLevel="0" max="8" min="4" style="1" width="12.42"/>
    <col collapsed="false" customWidth="true" hidden="true" outlineLevel="0" max="9" min="9" style="1" width="13.56"/>
    <col collapsed="false" customWidth="false" hidden="false" outlineLevel="0" max="257" min="10" style="1" width="9.14"/>
  </cols>
  <sheetData>
    <row r="1" customFormat="false" ht="14.1" hidden="true" customHeight="true" outlineLevel="0" collapsed="false">
      <c r="A1" s="2"/>
      <c r="B1" s="3"/>
      <c r="C1" s="2"/>
      <c r="D1" s="2"/>
      <c r="E1" s="4"/>
      <c r="F1" s="4"/>
      <c r="G1" s="4"/>
      <c r="H1" s="4"/>
      <c r="I1" s="5"/>
    </row>
    <row r="2" customFormat="false" ht="14.1" hidden="false" customHeight="true" outlineLevel="0" collapsed="false">
      <c r="A2" s="2"/>
      <c r="B2" s="3"/>
      <c r="C2" s="2"/>
      <c r="D2" s="6" t="s">
        <v>0</v>
      </c>
      <c r="E2" s="6"/>
      <c r="F2" s="6"/>
      <c r="G2" s="6"/>
      <c r="H2" s="6"/>
      <c r="I2" s="6"/>
    </row>
    <row r="3" customFormat="false" ht="47.25" hidden="false" customHeight="true" outlineLevel="0" collapsed="false">
      <c r="A3" s="2"/>
      <c r="B3" s="3"/>
      <c r="C3" s="2"/>
      <c r="D3" s="6"/>
      <c r="E3" s="6"/>
      <c r="F3" s="6"/>
      <c r="G3" s="6"/>
      <c r="H3" s="6"/>
      <c r="I3" s="6"/>
    </row>
    <row r="4" customFormat="false" ht="35.25" hidden="false" customHeight="true" outlineLevel="0" collapsed="false">
      <c r="A4" s="2"/>
      <c r="B4" s="3"/>
      <c r="C4" s="2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2"/>
      <c r="B5" s="3"/>
      <c r="C5" s="2"/>
      <c r="D5" s="2"/>
      <c r="E5" s="7"/>
      <c r="F5" s="7"/>
      <c r="G5" s="7"/>
      <c r="H5" s="7"/>
      <c r="I5" s="7"/>
    </row>
    <row r="6" s="2" customFormat="true" ht="39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2"/>
      <c r="B7" s="3"/>
      <c r="C7" s="2"/>
      <c r="D7" s="2"/>
      <c r="E7" s="2"/>
      <c r="F7" s="2"/>
      <c r="G7" s="9"/>
      <c r="H7" s="9"/>
    </row>
    <row r="8" customFormat="false" ht="13.5" hidden="false" customHeight="false" outlineLevel="0" collapsed="false">
      <c r="A8" s="2"/>
      <c r="B8" s="3"/>
      <c r="C8" s="2"/>
      <c r="D8" s="2"/>
      <c r="E8" s="2"/>
      <c r="F8" s="2"/>
      <c r="G8" s="9"/>
      <c r="H8" s="9"/>
    </row>
    <row r="9" customFormat="false" ht="43.5" hidden="false" customHeight="true" outlineLevel="0" collapsed="false">
      <c r="A9" s="10" t="s">
        <v>2</v>
      </c>
      <c r="B9" s="10"/>
      <c r="C9" s="10"/>
      <c r="D9" s="11" t="s">
        <v>3</v>
      </c>
      <c r="E9" s="12" t="s">
        <v>4</v>
      </c>
      <c r="F9" s="12" t="s">
        <v>5</v>
      </c>
      <c r="G9" s="12" t="s">
        <v>6</v>
      </c>
      <c r="H9" s="13" t="s">
        <v>7</v>
      </c>
      <c r="I9" s="14" t="s">
        <v>8</v>
      </c>
    </row>
    <row r="10" customFormat="false" ht="15.75" hidden="false" customHeight="false" outlineLevel="0" collapsed="false">
      <c r="A10" s="15" t="s">
        <v>9</v>
      </c>
      <c r="B10" s="16"/>
      <c r="C10" s="17"/>
      <c r="D10" s="17"/>
      <c r="E10" s="17"/>
      <c r="F10" s="17"/>
      <c r="G10" s="17"/>
      <c r="H10" s="18"/>
      <c r="I10" s="19"/>
    </row>
    <row r="11" customFormat="false" ht="15.75" hidden="false" customHeight="false" outlineLevel="0" collapsed="false">
      <c r="A11" s="20" t="s">
        <v>10</v>
      </c>
      <c r="B11" s="21" t="n">
        <v>210</v>
      </c>
      <c r="C11" s="22" t="s">
        <v>11</v>
      </c>
      <c r="D11" s="23" t="n">
        <f aca="false">SUM(D12:D14)</f>
        <v>4085</v>
      </c>
      <c r="E11" s="23" t="n">
        <f aca="false">SUM(E12:E14)</f>
        <v>0</v>
      </c>
      <c r="F11" s="23" t="n">
        <f aca="false">SUM(F12:F14)</f>
        <v>4085</v>
      </c>
      <c r="G11" s="23" t="n">
        <f aca="false">SUM(G12:G14)</f>
        <v>907</v>
      </c>
      <c r="H11" s="24" t="n">
        <f aca="false">SUM(G11/F11*100)</f>
        <v>22.203182374541</v>
      </c>
      <c r="I11" s="25" t="e">
        <f aca="false">SUM(I12:I14)</f>
        <v>#DIV/0!</v>
      </c>
    </row>
    <row r="12" customFormat="false" ht="15.75" hidden="false" customHeight="false" outlineLevel="0" collapsed="false">
      <c r="A12" s="26" t="s">
        <v>10</v>
      </c>
      <c r="B12" s="27" t="n">
        <v>211</v>
      </c>
      <c r="C12" s="28" t="s">
        <v>12</v>
      </c>
      <c r="D12" s="29" t="n">
        <f aca="false">SUM(D30,D46,D62)</f>
        <v>3171</v>
      </c>
      <c r="E12" s="29" t="n">
        <f aca="false">SUM(E30,E46,E62)</f>
        <v>0</v>
      </c>
      <c r="F12" s="29" t="n">
        <f aca="false">SUM(F30,F46,F62)</f>
        <v>3171</v>
      </c>
      <c r="G12" s="29" t="n">
        <f aca="false">SUM(G30,G46,G62)</f>
        <v>708</v>
      </c>
      <c r="H12" s="30" t="n">
        <f aca="false">SUM(G12/F12*100)</f>
        <v>22.3273415326395</v>
      </c>
      <c r="I12" s="31" t="n">
        <f aca="false">SUM(I30,I46,I62)</f>
        <v>3229.08532733645</v>
      </c>
    </row>
    <row r="13" customFormat="false" ht="15.75" hidden="true" customHeight="false" outlineLevel="0" collapsed="false">
      <c r="A13" s="26" t="s">
        <v>10</v>
      </c>
      <c r="B13" s="27" t="n">
        <v>212</v>
      </c>
      <c r="C13" s="28" t="s">
        <v>13</v>
      </c>
      <c r="D13" s="29" t="n">
        <f aca="false">SUM(D31,D47,D63)</f>
        <v>5</v>
      </c>
      <c r="E13" s="29" t="n">
        <f aca="false">SUM(E31,E47,E63)</f>
        <v>0</v>
      </c>
      <c r="F13" s="29" t="n">
        <f aca="false">SUM(F31,F47,F63)</f>
        <v>5</v>
      </c>
      <c r="G13" s="29" t="n">
        <f aca="false">SUM(G31,G47,G63)</f>
        <v>0</v>
      </c>
      <c r="H13" s="30" t="n">
        <f aca="false">SUM(G13/F13*100)</f>
        <v>0</v>
      </c>
      <c r="I13" s="31" t="e">
        <f aca="false">SUM(I31,I47,I63)</f>
        <v>#DIV/0!</v>
      </c>
    </row>
    <row r="14" customFormat="false" ht="15.75" hidden="false" customHeight="false" outlineLevel="0" collapsed="false">
      <c r="A14" s="26" t="s">
        <v>10</v>
      </c>
      <c r="B14" s="27" t="n">
        <v>213</v>
      </c>
      <c r="C14" s="28" t="s">
        <v>14</v>
      </c>
      <c r="D14" s="29" t="n">
        <f aca="false">SUM(D32,D48,D64)</f>
        <v>909</v>
      </c>
      <c r="E14" s="29" t="n">
        <f aca="false">SUM(E32,E48,E64)</f>
        <v>0</v>
      </c>
      <c r="F14" s="29" t="n">
        <f aca="false">SUM(F32,F48,F64)</f>
        <v>909</v>
      </c>
      <c r="G14" s="29" t="n">
        <f aca="false">SUM(G32,G48,G64)</f>
        <v>199</v>
      </c>
      <c r="H14" s="30" t="n">
        <f aca="false">SUM(G14/F14*100)</f>
        <v>21.8921892189219</v>
      </c>
      <c r="I14" s="31" t="n">
        <f aca="false">SUM(I32,I48,I64)</f>
        <v>964.863231224076</v>
      </c>
    </row>
    <row r="15" customFormat="false" ht="15.75" hidden="false" customHeight="false" outlineLevel="0" collapsed="false">
      <c r="A15" s="20" t="s">
        <v>10</v>
      </c>
      <c r="B15" s="21" t="n">
        <v>220</v>
      </c>
      <c r="C15" s="32" t="s">
        <v>15</v>
      </c>
      <c r="D15" s="23" t="n">
        <f aca="false">SUM(D16:D21)</f>
        <v>555</v>
      </c>
      <c r="E15" s="23" t="n">
        <f aca="false">SUM(E16:E21)</f>
        <v>0</v>
      </c>
      <c r="F15" s="23" t="n">
        <f aca="false">SUM(F16:F21)</f>
        <v>555</v>
      </c>
      <c r="G15" s="23" t="n">
        <f aca="false">SUM(G16:G21)</f>
        <v>154</v>
      </c>
      <c r="H15" s="30" t="n">
        <f aca="false">SUM(G15/F15*100)</f>
        <v>27.7477477477478</v>
      </c>
      <c r="I15" s="25" t="e">
        <f aca="false">SUM(I16:I21)</f>
        <v>#DIV/0!</v>
      </c>
    </row>
    <row r="16" customFormat="false" ht="15.75" hidden="false" customHeight="false" outlineLevel="0" collapsed="false">
      <c r="A16" s="26" t="s">
        <v>10</v>
      </c>
      <c r="B16" s="27" t="n">
        <v>221</v>
      </c>
      <c r="C16" s="28" t="s">
        <v>16</v>
      </c>
      <c r="D16" s="29" t="n">
        <f aca="false">SUM(D34,D50,D66)</f>
        <v>196</v>
      </c>
      <c r="E16" s="29" t="n">
        <f aca="false">SUM(E34,E50,E66)</f>
        <v>0</v>
      </c>
      <c r="F16" s="29" t="n">
        <f aca="false">SUM(F34,F50,F66)</f>
        <v>196</v>
      </c>
      <c r="G16" s="29" t="n">
        <f aca="false">SUM(G34,G50,G66)</f>
        <v>43</v>
      </c>
      <c r="H16" s="30" t="n">
        <f aca="false">SUM(G16/F16*100)</f>
        <v>21.9387755102041</v>
      </c>
      <c r="I16" s="31" t="e">
        <f aca="false">SUM(I34,I50,I66)</f>
        <v>#DIV/0!</v>
      </c>
    </row>
    <row r="17" customFormat="false" ht="15.75" hidden="false" customHeight="false" outlineLevel="0" collapsed="false">
      <c r="A17" s="26" t="s">
        <v>10</v>
      </c>
      <c r="B17" s="27" t="n">
        <v>222</v>
      </c>
      <c r="C17" s="28" t="s">
        <v>17</v>
      </c>
      <c r="D17" s="29" t="n">
        <f aca="false">SUM(D35,D51,D67)</f>
        <v>9</v>
      </c>
      <c r="E17" s="29" t="n">
        <f aca="false">SUM(E35,E51,E67)</f>
        <v>0</v>
      </c>
      <c r="F17" s="29" t="n">
        <f aca="false">SUM(F35,F51,F67)</f>
        <v>9</v>
      </c>
      <c r="G17" s="29" t="n">
        <f aca="false">SUM(G35,G51,G67)</f>
        <v>0</v>
      </c>
      <c r="H17" s="30" t="n">
        <f aca="false">SUM(G17/F17*100)</f>
        <v>0</v>
      </c>
      <c r="I17" s="31" t="e">
        <f aca="false">SUM(I35,I51,I67)</f>
        <v>#DIV/0!</v>
      </c>
    </row>
    <row r="18" customFormat="false" ht="15.75" hidden="false" customHeight="false" outlineLevel="0" collapsed="false">
      <c r="A18" s="26" t="s">
        <v>10</v>
      </c>
      <c r="B18" s="27" t="n">
        <v>223</v>
      </c>
      <c r="C18" s="28" t="s">
        <v>18</v>
      </c>
      <c r="D18" s="29" t="n">
        <f aca="false">SUM(D36,D52,D68:D69)</f>
        <v>168</v>
      </c>
      <c r="E18" s="29" t="n">
        <f aca="false">SUM(E36,E52,E68:E69)</f>
        <v>0</v>
      </c>
      <c r="F18" s="29" t="n">
        <f aca="false">SUM(F36,F52,F68:F69)</f>
        <v>168</v>
      </c>
      <c r="G18" s="29" t="n">
        <f aca="false">SUM(G36,G52,G68:G69)</f>
        <v>28</v>
      </c>
      <c r="H18" s="30" t="n">
        <f aca="false">SUM(G18/F18*100)</f>
        <v>16.6666666666667</v>
      </c>
      <c r="I18" s="31" t="e">
        <f aca="false">SUM(I36,I52,I69)</f>
        <v>#DIV/0!</v>
      </c>
    </row>
    <row r="19" customFormat="false" ht="15.75" hidden="true" customHeight="false" outlineLevel="0" collapsed="false">
      <c r="A19" s="26" t="s">
        <v>10</v>
      </c>
      <c r="B19" s="27" t="n">
        <v>224</v>
      </c>
      <c r="C19" s="28" t="s">
        <v>19</v>
      </c>
      <c r="D19" s="29" t="n">
        <f aca="false">SUM(D37,D53,D70)</f>
        <v>0</v>
      </c>
      <c r="E19" s="29" t="n">
        <f aca="false">SUM(E37,E53,E70)</f>
        <v>0</v>
      </c>
      <c r="F19" s="29" t="n">
        <f aca="false">SUM(F37,F53,F70)</f>
        <v>0</v>
      </c>
      <c r="G19" s="29" t="n">
        <f aca="false">SUM(G37,G53,G70)</f>
        <v>0</v>
      </c>
      <c r="H19" s="30" t="n">
        <v>0</v>
      </c>
      <c r="I19" s="31" t="e">
        <f aca="false">SUM(I37,I53,I70)</f>
        <v>#DIV/0!</v>
      </c>
    </row>
    <row r="20" customFormat="false" ht="15.75" hidden="false" customHeight="false" outlineLevel="0" collapsed="false">
      <c r="A20" s="26" t="s">
        <v>10</v>
      </c>
      <c r="B20" s="27" t="n">
        <v>225</v>
      </c>
      <c r="C20" s="28" t="s">
        <v>20</v>
      </c>
      <c r="D20" s="29" t="n">
        <f aca="false">SUM(D38,D54,D71)</f>
        <v>50</v>
      </c>
      <c r="E20" s="29" t="n">
        <f aca="false">SUM(E38,E54,E71)</f>
        <v>0</v>
      </c>
      <c r="F20" s="29" t="n">
        <f aca="false">SUM(F38,F54,F71)</f>
        <v>50</v>
      </c>
      <c r="G20" s="29" t="n">
        <f aca="false">SUM(G38,G54,G71)</f>
        <v>33</v>
      </c>
      <c r="H20" s="30" t="n">
        <f aca="false">SUM(G20/F20*100)</f>
        <v>66</v>
      </c>
      <c r="I20" s="31" t="e">
        <f aca="false">SUM(I38,I54,I71)</f>
        <v>#DIV/0!</v>
      </c>
    </row>
    <row r="21" customFormat="false" ht="15.75" hidden="false" customHeight="false" outlineLevel="0" collapsed="false">
      <c r="A21" s="26" t="s">
        <v>10</v>
      </c>
      <c r="B21" s="27" t="n">
        <v>226</v>
      </c>
      <c r="C21" s="28" t="s">
        <v>21</v>
      </c>
      <c r="D21" s="29" t="n">
        <f aca="false">SUM(D39,D55,D72)</f>
        <v>132</v>
      </c>
      <c r="E21" s="29" t="n">
        <f aca="false">SUM(E39,E55,E72)</f>
        <v>0</v>
      </c>
      <c r="F21" s="29" t="n">
        <f aca="false">SUM(F39,F55,F72)</f>
        <v>132</v>
      </c>
      <c r="G21" s="29" t="n">
        <f aca="false">SUM(G39,G55,G72)</f>
        <v>50</v>
      </c>
      <c r="H21" s="30" t="n">
        <f aca="false">SUM(G21/F21*100)</f>
        <v>37.8787878787879</v>
      </c>
      <c r="I21" s="31" t="e">
        <f aca="false">SUM(I39,I55,I72)</f>
        <v>#DIV/0!</v>
      </c>
    </row>
    <row r="22" customFormat="false" ht="16.5" hidden="false" customHeight="true" outlineLevel="0" collapsed="false">
      <c r="A22" s="20" t="s">
        <v>10</v>
      </c>
      <c r="B22" s="21" t="n">
        <v>251</v>
      </c>
      <c r="C22" s="22" t="s">
        <v>22</v>
      </c>
      <c r="D22" s="23" t="n">
        <f aca="false">SUM(D73,D80)</f>
        <v>324</v>
      </c>
      <c r="E22" s="23" t="n">
        <f aca="false">SUM(E73,E80)</f>
        <v>0</v>
      </c>
      <c r="F22" s="23" t="n">
        <f aca="false">SUM(F73,F80)</f>
        <v>324</v>
      </c>
      <c r="G22" s="23" t="n">
        <f aca="false">SUM(G73,G80)</f>
        <v>68</v>
      </c>
      <c r="H22" s="30" t="n">
        <f aca="false">SUM(G22/F22*100)</f>
        <v>20.9876543209877</v>
      </c>
      <c r="I22" s="25" t="n">
        <f aca="false">SUM(I73,I80)</f>
        <v>349.185185185185</v>
      </c>
    </row>
    <row r="23" customFormat="false" ht="31.5" hidden="true" customHeight="false" outlineLevel="0" collapsed="false">
      <c r="A23" s="20" t="s">
        <v>10</v>
      </c>
      <c r="B23" s="21" t="n">
        <v>263</v>
      </c>
      <c r="C23" s="22" t="s">
        <v>23</v>
      </c>
      <c r="D23" s="23" t="n">
        <f aca="false">SUM(D74)</f>
        <v>0</v>
      </c>
      <c r="E23" s="23" t="n">
        <f aca="false">SUM(E74)</f>
        <v>0</v>
      </c>
      <c r="F23" s="23" t="n">
        <f aca="false">SUM(F74)</f>
        <v>0</v>
      </c>
      <c r="G23" s="23" t="n">
        <f aca="false">SUM(G74)</f>
        <v>0</v>
      </c>
      <c r="H23" s="30" t="n">
        <v>0</v>
      </c>
      <c r="I23" s="25" t="n">
        <f aca="false">SUM(I74)</f>
        <v>0</v>
      </c>
    </row>
    <row r="24" customFormat="false" ht="15.75" hidden="false" customHeight="false" outlineLevel="0" collapsed="false">
      <c r="A24" s="20" t="s">
        <v>10</v>
      </c>
      <c r="B24" s="21" t="n">
        <v>290</v>
      </c>
      <c r="C24" s="32" t="s">
        <v>24</v>
      </c>
      <c r="D24" s="23" t="n">
        <f aca="false">SUM(D40,D56,D75,D82,D83,D84)</f>
        <v>23</v>
      </c>
      <c r="E24" s="23" t="n">
        <f aca="false">SUM(E40,E56,E75,E82,E83,E84)</f>
        <v>0</v>
      </c>
      <c r="F24" s="23" t="n">
        <f aca="false">SUM(F40,F56,F75,F82,F83,F84)</f>
        <v>23</v>
      </c>
      <c r="G24" s="23" t="n">
        <f aca="false">SUM(G40,G56,G75,G82,G83,G84)</f>
        <v>1</v>
      </c>
      <c r="H24" s="30" t="n">
        <f aca="false">SUM(G24/F24*100)</f>
        <v>4.34782608695652</v>
      </c>
      <c r="I24" s="25" t="e">
        <f aca="false">SUM(I40,I56,I75,I82,I83,I84)</f>
        <v>#DIV/0!</v>
      </c>
    </row>
    <row r="25" customFormat="false" ht="15.75" hidden="false" customHeight="false" outlineLevel="0" collapsed="false">
      <c r="A25" s="20" t="s">
        <v>10</v>
      </c>
      <c r="B25" s="21" t="n">
        <v>300</v>
      </c>
      <c r="C25" s="32" t="s">
        <v>25</v>
      </c>
      <c r="D25" s="23" t="n">
        <f aca="false">SUM(D26:D27)</f>
        <v>85</v>
      </c>
      <c r="E25" s="23" t="n">
        <f aca="false">SUM(E26:E27)</f>
        <v>0</v>
      </c>
      <c r="F25" s="23" t="n">
        <f aca="false">SUM(F26:F27)</f>
        <v>85</v>
      </c>
      <c r="G25" s="23" t="n">
        <f aca="false">SUM(G26:G27)</f>
        <v>18</v>
      </c>
      <c r="H25" s="30" t="n">
        <f aca="false">SUM(G25/F25*100)</f>
        <v>21.1764705882353</v>
      </c>
      <c r="I25" s="25" t="e">
        <f aca="false">SUM(I26:I27)</f>
        <v>#DIV/0!</v>
      </c>
    </row>
    <row r="26" customFormat="false" ht="15.75" hidden="true" customHeight="false" outlineLevel="0" collapsed="false">
      <c r="A26" s="26" t="s">
        <v>10</v>
      </c>
      <c r="B26" s="27" t="n">
        <v>310</v>
      </c>
      <c r="C26" s="28" t="s">
        <v>26</v>
      </c>
      <c r="D26" s="29" t="n">
        <f aca="false">SUM(D42,D58,D77)</f>
        <v>5</v>
      </c>
      <c r="E26" s="29" t="n">
        <f aca="false">SUM(E42,E58,E77)</f>
        <v>0</v>
      </c>
      <c r="F26" s="29" t="n">
        <f aca="false">SUM(F42,F58,F77)</f>
        <v>5</v>
      </c>
      <c r="G26" s="29" t="n">
        <f aca="false">SUM(G42,G58,G77)</f>
        <v>0</v>
      </c>
      <c r="H26" s="30" t="n">
        <f aca="false">SUM(G26/F26*100)</f>
        <v>0</v>
      </c>
      <c r="I26" s="31" t="e">
        <f aca="false">SUM(I42,I58,I77)</f>
        <v>#DIV/0!</v>
      </c>
    </row>
    <row r="27" customFormat="false" ht="15.75" hidden="false" customHeight="false" outlineLevel="0" collapsed="false">
      <c r="A27" s="26" t="s">
        <v>10</v>
      </c>
      <c r="B27" s="27" t="n">
        <v>340</v>
      </c>
      <c r="C27" s="28" t="s">
        <v>27</v>
      </c>
      <c r="D27" s="29" t="n">
        <f aca="false">SUM(D43,D59,D78)</f>
        <v>80</v>
      </c>
      <c r="E27" s="29" t="n">
        <f aca="false">SUM(E43,E59,E78)</f>
        <v>0</v>
      </c>
      <c r="F27" s="29" t="n">
        <f aca="false">SUM(F43,F59,F78)</f>
        <v>80</v>
      </c>
      <c r="G27" s="29" t="n">
        <f aca="false">SUM(G43,G59,G78)</f>
        <v>18</v>
      </c>
      <c r="H27" s="30" t="n">
        <f aca="false">SUM(G27/F27*100)</f>
        <v>22.5</v>
      </c>
      <c r="I27" s="31" t="e">
        <f aca="false">SUM(I43,I59,I78)</f>
        <v>#DIV/0!</v>
      </c>
    </row>
    <row r="28" customFormat="false" ht="15.75" hidden="false" customHeight="false" outlineLevel="0" collapsed="false">
      <c r="A28" s="33" t="s">
        <v>28</v>
      </c>
      <c r="B28" s="34"/>
      <c r="C28" s="35"/>
      <c r="D28" s="36" t="n">
        <f aca="false">SUM(D11,D15,D22,D24,D25,D23)</f>
        <v>5072</v>
      </c>
      <c r="E28" s="36" t="n">
        <f aca="false">SUM(E11,E15,E22,E24,E25,E23)</f>
        <v>0</v>
      </c>
      <c r="F28" s="36" t="n">
        <f aca="false">SUM(F11,F15,F22,F24,F25,F23)</f>
        <v>5072</v>
      </c>
      <c r="G28" s="36" t="n">
        <f aca="false">SUM(G11,G15,G22,G24,G25,G23)</f>
        <v>1148</v>
      </c>
      <c r="H28" s="37" t="n">
        <f aca="false">SUM(G28/F28*100)</f>
        <v>22.6340694006309</v>
      </c>
      <c r="I28" s="38" t="e">
        <f aca="false">SUM(I11,I15,I22,I24,I25,I23)</f>
        <v>#DIV/0!</v>
      </c>
    </row>
    <row r="29" customFormat="false" ht="15.75" hidden="false" customHeight="false" outlineLevel="0" collapsed="false">
      <c r="A29" s="39" t="s">
        <v>29</v>
      </c>
      <c r="B29" s="21" t="n">
        <v>210</v>
      </c>
      <c r="C29" s="22" t="s">
        <v>11</v>
      </c>
      <c r="D29" s="23" t="n">
        <f aca="false">SUM(D30:D32)</f>
        <v>608</v>
      </c>
      <c r="E29" s="23" t="n">
        <f aca="false">SUM(E30:E32)</f>
        <v>0</v>
      </c>
      <c r="F29" s="23" t="n">
        <f aca="false">SUM(F30:F32)</f>
        <v>608</v>
      </c>
      <c r="G29" s="23" t="n">
        <f aca="false">SUM(G30:G32)</f>
        <v>102</v>
      </c>
      <c r="H29" s="30" t="n">
        <f aca="false">SUM(G29/F29*100)</f>
        <v>16.7763157894737</v>
      </c>
      <c r="I29" s="25" t="e">
        <f aca="false">SUM(I30:I32)</f>
        <v>#DIV/0!</v>
      </c>
    </row>
    <row r="30" customFormat="false" ht="15.75" hidden="false" customHeight="false" outlineLevel="0" collapsed="false">
      <c r="A30" s="40" t="s">
        <v>29</v>
      </c>
      <c r="B30" s="27" t="n">
        <v>211</v>
      </c>
      <c r="C30" s="28" t="s">
        <v>12</v>
      </c>
      <c r="D30" s="29" t="n">
        <v>467</v>
      </c>
      <c r="E30" s="29"/>
      <c r="F30" s="29" t="n">
        <f aca="false">D30+E30</f>
        <v>467</v>
      </c>
      <c r="G30" s="29" t="n">
        <v>81</v>
      </c>
      <c r="H30" s="30" t="n">
        <f aca="false">SUM(G30/F30*100)</f>
        <v>17.3447537473233</v>
      </c>
      <c r="I30" s="31" t="n">
        <f aca="false">F30+H30</f>
        <v>484.344753747323</v>
      </c>
    </row>
    <row r="31" customFormat="false" ht="15.75" hidden="true" customHeight="false" outlineLevel="0" collapsed="false">
      <c r="A31" s="40" t="s">
        <v>29</v>
      </c>
      <c r="B31" s="27" t="n">
        <v>212</v>
      </c>
      <c r="C31" s="28" t="s">
        <v>13</v>
      </c>
      <c r="D31" s="29"/>
      <c r="E31" s="29"/>
      <c r="F31" s="29" t="n">
        <f aca="false">D31+E31</f>
        <v>0</v>
      </c>
      <c r="G31" s="29"/>
      <c r="H31" s="30" t="e">
        <f aca="false">SUM(G31/F31*100)</f>
        <v>#DIV/0!</v>
      </c>
      <c r="I31" s="31" t="e">
        <f aca="false">F31+H31</f>
        <v>#DIV/0!</v>
      </c>
    </row>
    <row r="32" customFormat="false" ht="15.75" hidden="false" customHeight="false" outlineLevel="0" collapsed="false">
      <c r="A32" s="40" t="s">
        <v>29</v>
      </c>
      <c r="B32" s="27" t="n">
        <v>213</v>
      </c>
      <c r="C32" s="28" t="s">
        <v>14</v>
      </c>
      <c r="D32" s="29" t="n">
        <v>141</v>
      </c>
      <c r="E32" s="29"/>
      <c r="F32" s="29" t="n">
        <f aca="false">D32+E32</f>
        <v>141</v>
      </c>
      <c r="G32" s="29" t="n">
        <v>21</v>
      </c>
      <c r="H32" s="30" t="n">
        <f aca="false">SUM(G32/F32*100)</f>
        <v>14.8936170212766</v>
      </c>
      <c r="I32" s="31" t="n">
        <f aca="false">F32+H32</f>
        <v>155.893617021277</v>
      </c>
    </row>
    <row r="33" customFormat="false" ht="15.75" hidden="true" customHeight="false" outlineLevel="0" collapsed="false">
      <c r="A33" s="39" t="s">
        <v>29</v>
      </c>
      <c r="B33" s="21" t="n">
        <v>220</v>
      </c>
      <c r="C33" s="32" t="s">
        <v>15</v>
      </c>
      <c r="D33" s="23" t="n">
        <f aca="false">SUM(D34:D39)</f>
        <v>0</v>
      </c>
      <c r="E33" s="23" t="n">
        <f aca="false">SUM(E34:E39)</f>
        <v>0</v>
      </c>
      <c r="F33" s="23" t="n">
        <f aca="false">SUM(F34:F39)</f>
        <v>0</v>
      </c>
      <c r="G33" s="23" t="n">
        <f aca="false">SUM(G34:G39)</f>
        <v>0</v>
      </c>
      <c r="H33" s="30" t="e">
        <f aca="false">SUM(G33/F33*100)</f>
        <v>#DIV/0!</v>
      </c>
      <c r="I33" s="25" t="e">
        <f aca="false">SUM(I34:I39)</f>
        <v>#DIV/0!</v>
      </c>
    </row>
    <row r="34" customFormat="false" ht="15.75" hidden="true" customHeight="false" outlineLevel="0" collapsed="false">
      <c r="A34" s="40" t="s">
        <v>29</v>
      </c>
      <c r="B34" s="27" t="n">
        <v>221</v>
      </c>
      <c r="C34" s="28" t="s">
        <v>16</v>
      </c>
      <c r="D34" s="29"/>
      <c r="E34" s="29"/>
      <c r="F34" s="29" t="n">
        <f aca="false">D34+E34</f>
        <v>0</v>
      </c>
      <c r="G34" s="29"/>
      <c r="H34" s="30" t="e">
        <f aca="false">SUM(G34/F34*100)</f>
        <v>#DIV/0!</v>
      </c>
      <c r="I34" s="31" t="e">
        <f aca="false">F34+H34</f>
        <v>#DIV/0!</v>
      </c>
    </row>
    <row r="35" customFormat="false" ht="15.75" hidden="true" customHeight="false" outlineLevel="0" collapsed="false">
      <c r="A35" s="40" t="s">
        <v>29</v>
      </c>
      <c r="B35" s="27" t="n">
        <v>222</v>
      </c>
      <c r="C35" s="28" t="s">
        <v>17</v>
      </c>
      <c r="D35" s="29"/>
      <c r="E35" s="29"/>
      <c r="F35" s="29" t="n">
        <f aca="false">D35+E35</f>
        <v>0</v>
      </c>
      <c r="G35" s="29"/>
      <c r="H35" s="30" t="e">
        <f aca="false">SUM(G35/F35*100)</f>
        <v>#DIV/0!</v>
      </c>
      <c r="I35" s="31" t="e">
        <f aca="false">F35+H35</f>
        <v>#DIV/0!</v>
      </c>
    </row>
    <row r="36" customFormat="false" ht="15.75" hidden="true" customHeight="false" outlineLevel="0" collapsed="false">
      <c r="A36" s="40" t="s">
        <v>29</v>
      </c>
      <c r="B36" s="27" t="n">
        <v>223</v>
      </c>
      <c r="C36" s="28" t="s">
        <v>18</v>
      </c>
      <c r="D36" s="29"/>
      <c r="E36" s="29"/>
      <c r="F36" s="29" t="n">
        <f aca="false">D36+E36</f>
        <v>0</v>
      </c>
      <c r="G36" s="29"/>
      <c r="H36" s="30" t="e">
        <f aca="false">SUM(G36/F36*100)</f>
        <v>#DIV/0!</v>
      </c>
      <c r="I36" s="31" t="e">
        <f aca="false">F36+H36</f>
        <v>#DIV/0!</v>
      </c>
    </row>
    <row r="37" customFormat="false" ht="15.75" hidden="true" customHeight="false" outlineLevel="0" collapsed="false">
      <c r="A37" s="40" t="s">
        <v>29</v>
      </c>
      <c r="B37" s="27" t="n">
        <v>224</v>
      </c>
      <c r="C37" s="28" t="s">
        <v>19</v>
      </c>
      <c r="D37" s="29"/>
      <c r="E37" s="29"/>
      <c r="F37" s="29" t="n">
        <f aca="false">D37+E37</f>
        <v>0</v>
      </c>
      <c r="G37" s="29"/>
      <c r="H37" s="30" t="e">
        <f aca="false">SUM(G37/F37*100)</f>
        <v>#DIV/0!</v>
      </c>
      <c r="I37" s="31" t="e">
        <f aca="false">F37+H37</f>
        <v>#DIV/0!</v>
      </c>
    </row>
    <row r="38" customFormat="false" ht="15.75" hidden="true" customHeight="false" outlineLevel="0" collapsed="false">
      <c r="A38" s="40" t="s">
        <v>29</v>
      </c>
      <c r="B38" s="27" t="n">
        <v>225</v>
      </c>
      <c r="C38" s="28" t="s">
        <v>20</v>
      </c>
      <c r="D38" s="29"/>
      <c r="E38" s="29"/>
      <c r="F38" s="29" t="n">
        <f aca="false">D38+E38</f>
        <v>0</v>
      </c>
      <c r="G38" s="29"/>
      <c r="H38" s="30" t="e">
        <f aca="false">SUM(G38/F38*100)</f>
        <v>#DIV/0!</v>
      </c>
      <c r="I38" s="31" t="e">
        <f aca="false">F38+H38</f>
        <v>#DIV/0!</v>
      </c>
    </row>
    <row r="39" customFormat="false" ht="15.75" hidden="true" customHeight="false" outlineLevel="0" collapsed="false">
      <c r="A39" s="40" t="s">
        <v>29</v>
      </c>
      <c r="B39" s="27" t="n">
        <v>226</v>
      </c>
      <c r="C39" s="28" t="s">
        <v>21</v>
      </c>
      <c r="D39" s="29"/>
      <c r="E39" s="29"/>
      <c r="F39" s="29" t="n">
        <f aca="false">D39+E39</f>
        <v>0</v>
      </c>
      <c r="G39" s="29"/>
      <c r="H39" s="30" t="e">
        <f aca="false">SUM(G39/F39*100)</f>
        <v>#DIV/0!</v>
      </c>
      <c r="I39" s="31" t="e">
        <f aca="false">F39+H39</f>
        <v>#DIV/0!</v>
      </c>
    </row>
    <row r="40" s="41" customFormat="true" ht="15.75" hidden="true" customHeight="false" outlineLevel="0" collapsed="false">
      <c r="A40" s="39" t="s">
        <v>29</v>
      </c>
      <c r="B40" s="21" t="n">
        <v>290</v>
      </c>
      <c r="C40" s="32" t="s">
        <v>24</v>
      </c>
      <c r="D40" s="23"/>
      <c r="E40" s="23"/>
      <c r="F40" s="23" t="n">
        <f aca="false">D40+E40</f>
        <v>0</v>
      </c>
      <c r="G40" s="23"/>
      <c r="H40" s="30" t="e">
        <f aca="false">SUM(G40/F40*100)</f>
        <v>#DIV/0!</v>
      </c>
      <c r="I40" s="25" t="e">
        <f aca="false">F40+H40</f>
        <v>#DIV/0!</v>
      </c>
    </row>
    <row r="41" customFormat="false" ht="15.75" hidden="true" customHeight="false" outlineLevel="0" collapsed="false">
      <c r="A41" s="39" t="s">
        <v>29</v>
      </c>
      <c r="B41" s="21" t="n">
        <v>300</v>
      </c>
      <c r="C41" s="32" t="s">
        <v>25</v>
      </c>
      <c r="D41" s="23" t="n">
        <f aca="false">SUM(D42:D43)</f>
        <v>0</v>
      </c>
      <c r="E41" s="23" t="n">
        <f aca="false">SUM(E42:E43)</f>
        <v>0</v>
      </c>
      <c r="F41" s="23" t="n">
        <f aca="false">SUM(F42:F43)</f>
        <v>0</v>
      </c>
      <c r="G41" s="23" t="n">
        <f aca="false">SUM(G42:G43)</f>
        <v>0</v>
      </c>
      <c r="H41" s="30" t="e">
        <f aca="false">SUM(G41/F41*100)</f>
        <v>#DIV/0!</v>
      </c>
      <c r="I41" s="25" t="e">
        <f aca="false">SUM(I42:I43)</f>
        <v>#DIV/0!</v>
      </c>
    </row>
    <row r="42" customFormat="false" ht="15.75" hidden="true" customHeight="false" outlineLevel="0" collapsed="false">
      <c r="A42" s="40" t="s">
        <v>29</v>
      </c>
      <c r="B42" s="27" t="n">
        <v>310</v>
      </c>
      <c r="C42" s="28" t="s">
        <v>26</v>
      </c>
      <c r="D42" s="29"/>
      <c r="E42" s="29"/>
      <c r="F42" s="29" t="n">
        <f aca="false">D42+E42</f>
        <v>0</v>
      </c>
      <c r="G42" s="29"/>
      <c r="H42" s="30" t="e">
        <f aca="false">SUM(G42/F42*100)</f>
        <v>#DIV/0!</v>
      </c>
      <c r="I42" s="31" t="e">
        <f aca="false">F42+H42</f>
        <v>#DIV/0!</v>
      </c>
    </row>
    <row r="43" customFormat="false" ht="15.75" hidden="true" customHeight="false" outlineLevel="0" collapsed="false">
      <c r="A43" s="40" t="s">
        <v>29</v>
      </c>
      <c r="B43" s="27" t="n">
        <v>340</v>
      </c>
      <c r="C43" s="28" t="s">
        <v>27</v>
      </c>
      <c r="D43" s="29"/>
      <c r="E43" s="29"/>
      <c r="F43" s="29" t="n">
        <f aca="false">D43+E43</f>
        <v>0</v>
      </c>
      <c r="G43" s="29"/>
      <c r="H43" s="30" t="e">
        <f aca="false">SUM(G43/F43*100)</f>
        <v>#DIV/0!</v>
      </c>
      <c r="I43" s="31" t="e">
        <f aca="false">F43+H43</f>
        <v>#DIV/0!</v>
      </c>
    </row>
    <row r="44" customFormat="false" ht="15.75" hidden="false" customHeight="false" outlineLevel="0" collapsed="false">
      <c r="A44" s="42"/>
      <c r="B44" s="34"/>
      <c r="C44" s="43" t="s">
        <v>30</v>
      </c>
      <c r="D44" s="36" t="n">
        <f aca="false">SUM(D29,D33,D40,D41)</f>
        <v>608</v>
      </c>
      <c r="E44" s="36" t="n">
        <f aca="false">SUM(E29,E33,E40,E41)</f>
        <v>0</v>
      </c>
      <c r="F44" s="36" t="n">
        <f aca="false">SUM(F29,F33,F40,F41)</f>
        <v>608</v>
      </c>
      <c r="G44" s="36" t="n">
        <f aca="false">SUM(G29,G33,G40,G41)</f>
        <v>102</v>
      </c>
      <c r="H44" s="37" t="n">
        <f aca="false">SUM(G44/F44*100)</f>
        <v>16.7763157894737</v>
      </c>
      <c r="I44" s="38" t="e">
        <f aca="false">SUM(I29,I33,I40,I41)</f>
        <v>#DIV/0!</v>
      </c>
    </row>
    <row r="45" customFormat="false" ht="15.75" hidden="false" customHeight="false" outlineLevel="0" collapsed="false">
      <c r="A45" s="39" t="s">
        <v>31</v>
      </c>
      <c r="B45" s="21" t="n">
        <v>210</v>
      </c>
      <c r="C45" s="22" t="s">
        <v>11</v>
      </c>
      <c r="D45" s="23" t="n">
        <f aca="false">SUM(D46:D48)</f>
        <v>438</v>
      </c>
      <c r="E45" s="23" t="n">
        <f aca="false">SUM(E46:E48)</f>
        <v>0</v>
      </c>
      <c r="F45" s="23" t="n">
        <f aca="false">SUM(F46:F48)</f>
        <v>438</v>
      </c>
      <c r="G45" s="23" t="n">
        <f aca="false">SUM(G46:G48)</f>
        <v>73</v>
      </c>
      <c r="H45" s="30" t="n">
        <f aca="false">SUM(G45/F45*100)</f>
        <v>16.6666666666667</v>
      </c>
      <c r="I45" s="25" t="e">
        <f aca="false">SUM(I46:I48)</f>
        <v>#DIV/0!</v>
      </c>
    </row>
    <row r="46" customFormat="false" ht="15.75" hidden="false" customHeight="false" outlineLevel="0" collapsed="false">
      <c r="A46" s="40" t="s">
        <v>31</v>
      </c>
      <c r="B46" s="27" t="n">
        <v>211</v>
      </c>
      <c r="C46" s="28" t="s">
        <v>12</v>
      </c>
      <c r="D46" s="29" t="n">
        <v>337</v>
      </c>
      <c r="E46" s="29"/>
      <c r="F46" s="29" t="n">
        <f aca="false">D46+E46</f>
        <v>337</v>
      </c>
      <c r="G46" s="29" t="n">
        <v>56</v>
      </c>
      <c r="H46" s="30" t="n">
        <f aca="false">SUM(G46/F46*100)</f>
        <v>16.6172106824926</v>
      </c>
      <c r="I46" s="31" t="n">
        <f aca="false">F46+H46</f>
        <v>353.617210682493</v>
      </c>
    </row>
    <row r="47" customFormat="false" ht="15.75" hidden="true" customHeight="false" outlineLevel="0" collapsed="false">
      <c r="A47" s="40" t="s">
        <v>31</v>
      </c>
      <c r="B47" s="27" t="n">
        <v>212</v>
      </c>
      <c r="C47" s="28" t="s">
        <v>13</v>
      </c>
      <c r="D47" s="29"/>
      <c r="E47" s="29"/>
      <c r="F47" s="29" t="n">
        <f aca="false">D47+E47</f>
        <v>0</v>
      </c>
      <c r="G47" s="29"/>
      <c r="H47" s="30" t="e">
        <f aca="false">SUM(G47/F47*100)</f>
        <v>#DIV/0!</v>
      </c>
      <c r="I47" s="31" t="e">
        <f aca="false">F47+H47</f>
        <v>#DIV/0!</v>
      </c>
    </row>
    <row r="48" customFormat="false" ht="15.75" hidden="false" customHeight="false" outlineLevel="0" collapsed="false">
      <c r="A48" s="40" t="s">
        <v>31</v>
      </c>
      <c r="B48" s="27" t="n">
        <v>213</v>
      </c>
      <c r="C48" s="28" t="s">
        <v>14</v>
      </c>
      <c r="D48" s="29" t="n">
        <v>101</v>
      </c>
      <c r="E48" s="29"/>
      <c r="F48" s="29" t="n">
        <f aca="false">D48+E48</f>
        <v>101</v>
      </c>
      <c r="G48" s="29" t="n">
        <v>17</v>
      </c>
      <c r="H48" s="30" t="n">
        <f aca="false">SUM(G48/F48*100)</f>
        <v>16.8316831683168</v>
      </c>
      <c r="I48" s="31" t="n">
        <f aca="false">F48+H48</f>
        <v>117.831683168317</v>
      </c>
    </row>
    <row r="49" customFormat="false" ht="15.75" hidden="true" customHeight="false" outlineLevel="0" collapsed="false">
      <c r="A49" s="39" t="s">
        <v>31</v>
      </c>
      <c r="B49" s="21" t="n">
        <v>220</v>
      </c>
      <c r="C49" s="32" t="s">
        <v>15</v>
      </c>
      <c r="D49" s="23" t="n">
        <f aca="false">SUM(D50:D55)</f>
        <v>0</v>
      </c>
      <c r="E49" s="23" t="n">
        <f aca="false">SUM(E50:E55)</f>
        <v>0</v>
      </c>
      <c r="F49" s="23" t="n">
        <f aca="false">SUM(F50:F55)</f>
        <v>0</v>
      </c>
      <c r="G49" s="23" t="n">
        <f aca="false">SUM(G50:G55)</f>
        <v>0</v>
      </c>
      <c r="H49" s="30" t="e">
        <f aca="false">SUM(G49/F49*100)</f>
        <v>#DIV/0!</v>
      </c>
      <c r="I49" s="25" t="e">
        <f aca="false">SUM(I50:I55)</f>
        <v>#DIV/0!</v>
      </c>
    </row>
    <row r="50" customFormat="false" ht="15.75" hidden="true" customHeight="false" outlineLevel="0" collapsed="false">
      <c r="A50" s="40" t="s">
        <v>31</v>
      </c>
      <c r="B50" s="27" t="n">
        <v>221</v>
      </c>
      <c r="C50" s="28" t="s">
        <v>16</v>
      </c>
      <c r="D50" s="29"/>
      <c r="E50" s="29"/>
      <c r="F50" s="29" t="n">
        <f aca="false">D50+E50</f>
        <v>0</v>
      </c>
      <c r="G50" s="29"/>
      <c r="H50" s="30" t="e">
        <f aca="false">SUM(G50/F50*100)</f>
        <v>#DIV/0!</v>
      </c>
      <c r="I50" s="31" t="e">
        <f aca="false">F50+H50</f>
        <v>#DIV/0!</v>
      </c>
    </row>
    <row r="51" customFormat="false" ht="15.75" hidden="true" customHeight="false" outlineLevel="0" collapsed="false">
      <c r="A51" s="40" t="s">
        <v>31</v>
      </c>
      <c r="B51" s="27" t="n">
        <v>222</v>
      </c>
      <c r="C51" s="28" t="s">
        <v>17</v>
      </c>
      <c r="D51" s="29"/>
      <c r="E51" s="29"/>
      <c r="F51" s="29" t="n">
        <f aca="false">D51+E51</f>
        <v>0</v>
      </c>
      <c r="G51" s="29"/>
      <c r="H51" s="30" t="e">
        <f aca="false">SUM(G51/F51*100)</f>
        <v>#DIV/0!</v>
      </c>
      <c r="I51" s="31" t="e">
        <f aca="false">F51+H51</f>
        <v>#DIV/0!</v>
      </c>
    </row>
    <row r="52" customFormat="false" ht="15.75" hidden="true" customHeight="false" outlineLevel="0" collapsed="false">
      <c r="A52" s="40" t="s">
        <v>31</v>
      </c>
      <c r="B52" s="27" t="n">
        <v>223</v>
      </c>
      <c r="C52" s="28" t="s">
        <v>18</v>
      </c>
      <c r="D52" s="29"/>
      <c r="E52" s="29"/>
      <c r="F52" s="29" t="n">
        <f aca="false">D52+E52</f>
        <v>0</v>
      </c>
      <c r="G52" s="29"/>
      <c r="H52" s="30" t="e">
        <f aca="false">SUM(G52/F52*100)</f>
        <v>#DIV/0!</v>
      </c>
      <c r="I52" s="31" t="e">
        <f aca="false">F52+H52</f>
        <v>#DIV/0!</v>
      </c>
    </row>
    <row r="53" customFormat="false" ht="15.75" hidden="true" customHeight="false" outlineLevel="0" collapsed="false">
      <c r="A53" s="40" t="s">
        <v>31</v>
      </c>
      <c r="B53" s="27" t="n">
        <v>224</v>
      </c>
      <c r="C53" s="28" t="s">
        <v>19</v>
      </c>
      <c r="D53" s="29"/>
      <c r="E53" s="29"/>
      <c r="F53" s="29" t="n">
        <f aca="false">D53+E53</f>
        <v>0</v>
      </c>
      <c r="G53" s="29"/>
      <c r="H53" s="30" t="e">
        <f aca="false">SUM(G53/F53*100)</f>
        <v>#DIV/0!</v>
      </c>
      <c r="I53" s="31" t="e">
        <f aca="false">F53+H53</f>
        <v>#DIV/0!</v>
      </c>
    </row>
    <row r="54" customFormat="false" ht="15.75" hidden="true" customHeight="false" outlineLevel="0" collapsed="false">
      <c r="A54" s="40" t="s">
        <v>31</v>
      </c>
      <c r="B54" s="27" t="n">
        <v>225</v>
      </c>
      <c r="C54" s="28" t="s">
        <v>20</v>
      </c>
      <c r="D54" s="29"/>
      <c r="E54" s="29"/>
      <c r="F54" s="29" t="n">
        <f aca="false">D54+E54</f>
        <v>0</v>
      </c>
      <c r="G54" s="29"/>
      <c r="H54" s="30" t="e">
        <f aca="false">SUM(G54/F54*100)</f>
        <v>#DIV/0!</v>
      </c>
      <c r="I54" s="31" t="e">
        <f aca="false">F54+H54</f>
        <v>#DIV/0!</v>
      </c>
    </row>
    <row r="55" customFormat="false" ht="15.75" hidden="true" customHeight="false" outlineLevel="0" collapsed="false">
      <c r="A55" s="40" t="s">
        <v>31</v>
      </c>
      <c r="B55" s="27" t="n">
        <v>226</v>
      </c>
      <c r="C55" s="28" t="s">
        <v>21</v>
      </c>
      <c r="D55" s="29"/>
      <c r="E55" s="29"/>
      <c r="F55" s="29" t="n">
        <f aca="false">D55+E55</f>
        <v>0</v>
      </c>
      <c r="G55" s="29"/>
      <c r="H55" s="30" t="e">
        <f aca="false">SUM(G55/F55*100)</f>
        <v>#DIV/0!</v>
      </c>
      <c r="I55" s="31" t="e">
        <f aca="false">F55+H55</f>
        <v>#DIV/0!</v>
      </c>
    </row>
    <row r="56" s="41" customFormat="true" ht="15.75" hidden="false" customHeight="false" outlineLevel="0" collapsed="false">
      <c r="A56" s="39" t="s">
        <v>31</v>
      </c>
      <c r="B56" s="21" t="n">
        <v>290</v>
      </c>
      <c r="C56" s="32" t="s">
        <v>24</v>
      </c>
      <c r="D56" s="23" t="n">
        <v>5</v>
      </c>
      <c r="E56" s="23" t="n">
        <v>0</v>
      </c>
      <c r="F56" s="23" t="n">
        <f aca="false">D56+E56</f>
        <v>5</v>
      </c>
      <c r="G56" s="23" t="n">
        <v>0</v>
      </c>
      <c r="H56" s="30" t="n">
        <f aca="false">SUM(G56/F56*100)</f>
        <v>0</v>
      </c>
      <c r="I56" s="25" t="n">
        <f aca="false">F56+H56</f>
        <v>5</v>
      </c>
    </row>
    <row r="57" customFormat="false" ht="15.75" hidden="true" customHeight="false" outlineLevel="0" collapsed="false">
      <c r="A57" s="39" t="s">
        <v>31</v>
      </c>
      <c r="B57" s="21" t="n">
        <v>300</v>
      </c>
      <c r="C57" s="22" t="s">
        <v>25</v>
      </c>
      <c r="D57" s="23" t="n">
        <f aca="false">SUM(D58:D59)</f>
        <v>0</v>
      </c>
      <c r="E57" s="23" t="n">
        <f aca="false">SUM(E58:E59)</f>
        <v>0</v>
      </c>
      <c r="F57" s="23" t="n">
        <f aca="false">SUM(F58:F59)</f>
        <v>0</v>
      </c>
      <c r="G57" s="23" t="n">
        <f aca="false">SUM(G58:G59)</f>
        <v>0</v>
      </c>
      <c r="H57" s="30" t="e">
        <f aca="false">SUM(G57/F57*100)</f>
        <v>#DIV/0!</v>
      </c>
      <c r="I57" s="25" t="e">
        <f aca="false">SUM(I58:I59)</f>
        <v>#DIV/0!</v>
      </c>
    </row>
    <row r="58" customFormat="false" ht="15.75" hidden="true" customHeight="false" outlineLevel="0" collapsed="false">
      <c r="A58" s="40" t="s">
        <v>31</v>
      </c>
      <c r="B58" s="27" t="n">
        <v>310</v>
      </c>
      <c r="C58" s="28" t="s">
        <v>26</v>
      </c>
      <c r="D58" s="29"/>
      <c r="E58" s="29"/>
      <c r="F58" s="29" t="n">
        <f aca="false">D58+E58</f>
        <v>0</v>
      </c>
      <c r="G58" s="29"/>
      <c r="H58" s="30" t="e">
        <f aca="false">SUM(G58/F58*100)</f>
        <v>#DIV/0!</v>
      </c>
      <c r="I58" s="31" t="e">
        <f aca="false">F58+H58</f>
        <v>#DIV/0!</v>
      </c>
    </row>
    <row r="59" customFormat="false" ht="15.75" hidden="true" customHeight="false" outlineLevel="0" collapsed="false">
      <c r="A59" s="40" t="s">
        <v>31</v>
      </c>
      <c r="B59" s="27" t="n">
        <v>340</v>
      </c>
      <c r="C59" s="28" t="s">
        <v>27</v>
      </c>
      <c r="D59" s="29"/>
      <c r="E59" s="29"/>
      <c r="F59" s="29" t="n">
        <f aca="false">D59+E59</f>
        <v>0</v>
      </c>
      <c r="G59" s="29"/>
      <c r="H59" s="30" t="e">
        <f aca="false">SUM(G59/F59*100)</f>
        <v>#DIV/0!</v>
      </c>
      <c r="I59" s="31" t="e">
        <f aca="false">F59+H59</f>
        <v>#DIV/0!</v>
      </c>
    </row>
    <row r="60" customFormat="false" ht="15.75" hidden="false" customHeight="false" outlineLevel="0" collapsed="false">
      <c r="A60" s="42"/>
      <c r="B60" s="34"/>
      <c r="C60" s="43" t="s">
        <v>30</v>
      </c>
      <c r="D60" s="36" t="n">
        <f aca="false">SUM(D45,D49,D56,D57)</f>
        <v>443</v>
      </c>
      <c r="E60" s="36" t="n">
        <f aca="false">SUM(E45,E49,E56,E57)</f>
        <v>0</v>
      </c>
      <c r="F60" s="36" t="n">
        <f aca="false">SUM(F45,F49,F56,F57)</f>
        <v>443</v>
      </c>
      <c r="G60" s="36" t="n">
        <f aca="false">SUM(G45,G49,G56,G57)</f>
        <v>73</v>
      </c>
      <c r="H60" s="37" t="n">
        <f aca="false">SUM(G60/F60*100)</f>
        <v>16.4785553047404</v>
      </c>
      <c r="I60" s="38" t="e">
        <f aca="false">SUM(I45,I49,I56,I57)</f>
        <v>#DIV/0!</v>
      </c>
    </row>
    <row r="61" customFormat="false" ht="15.75" hidden="false" customHeight="false" outlineLevel="0" collapsed="false">
      <c r="A61" s="39" t="s">
        <v>32</v>
      </c>
      <c r="B61" s="21" t="n">
        <v>210</v>
      </c>
      <c r="C61" s="22" t="s">
        <v>11</v>
      </c>
      <c r="D61" s="23" t="n">
        <f aca="false">SUM(D62:D64)</f>
        <v>3039</v>
      </c>
      <c r="E61" s="23" t="n">
        <f aca="false">SUM(E62:E64)</f>
        <v>0</v>
      </c>
      <c r="F61" s="23" t="n">
        <f aca="false">SUM(F62:F64)</f>
        <v>3039</v>
      </c>
      <c r="G61" s="23" t="n">
        <f aca="false">SUM(G62:G64)</f>
        <v>732</v>
      </c>
      <c r="H61" s="30" t="n">
        <f aca="false">SUM(G61/F61*100)</f>
        <v>24.0868706811451</v>
      </c>
      <c r="I61" s="25" t="n">
        <f aca="false">SUM(I62:I64)</f>
        <v>3087.26129394112</v>
      </c>
    </row>
    <row r="62" customFormat="false" ht="15.75" hidden="false" customHeight="false" outlineLevel="0" collapsed="false">
      <c r="A62" s="40" t="s">
        <v>32</v>
      </c>
      <c r="B62" s="27" t="n">
        <v>211</v>
      </c>
      <c r="C62" s="28" t="s">
        <v>12</v>
      </c>
      <c r="D62" s="29" t="n">
        <v>2367</v>
      </c>
      <c r="E62" s="29"/>
      <c r="F62" s="29" t="n">
        <f aca="false">D62+E62</f>
        <v>2367</v>
      </c>
      <c r="G62" s="29" t="n">
        <v>571</v>
      </c>
      <c r="H62" s="30" t="n">
        <f aca="false">SUM(G62/F62*100)</f>
        <v>24.1233629066329</v>
      </c>
      <c r="I62" s="31" t="n">
        <f aca="false">F62+H62</f>
        <v>2391.12336290663</v>
      </c>
    </row>
    <row r="63" customFormat="false" ht="15.75" hidden="false" customHeight="false" outlineLevel="0" collapsed="false">
      <c r="A63" s="40" t="s">
        <v>32</v>
      </c>
      <c r="B63" s="27" t="n">
        <v>212</v>
      </c>
      <c r="C63" s="28" t="s">
        <v>13</v>
      </c>
      <c r="D63" s="29" t="n">
        <v>5</v>
      </c>
      <c r="E63" s="29"/>
      <c r="F63" s="29" t="n">
        <f aca="false">D63+E63</f>
        <v>5</v>
      </c>
      <c r="G63" s="29" t="n">
        <v>0</v>
      </c>
      <c r="H63" s="30" t="n">
        <f aca="false">SUM(G63/F63*100)</f>
        <v>0</v>
      </c>
      <c r="I63" s="31" t="n">
        <f aca="false">F63+H63</f>
        <v>5</v>
      </c>
    </row>
    <row r="64" customFormat="false" ht="15.75" hidden="false" customHeight="false" outlineLevel="0" collapsed="false">
      <c r="A64" s="40" t="s">
        <v>32</v>
      </c>
      <c r="B64" s="27" t="n">
        <v>213</v>
      </c>
      <c r="C64" s="28" t="s">
        <v>14</v>
      </c>
      <c r="D64" s="29" t="n">
        <v>667</v>
      </c>
      <c r="E64" s="29"/>
      <c r="F64" s="29" t="n">
        <f aca="false">D64+E64</f>
        <v>667</v>
      </c>
      <c r="G64" s="29" t="n">
        <v>161</v>
      </c>
      <c r="H64" s="30" t="n">
        <f aca="false">SUM(G64/F64*100)</f>
        <v>24.1379310344828</v>
      </c>
      <c r="I64" s="31" t="n">
        <f aca="false">F64+H64</f>
        <v>691.137931034483</v>
      </c>
    </row>
    <row r="65" customFormat="false" ht="15.75" hidden="false" customHeight="false" outlineLevel="0" collapsed="false">
      <c r="A65" s="39" t="s">
        <v>32</v>
      </c>
      <c r="B65" s="21" t="n">
        <v>220</v>
      </c>
      <c r="C65" s="32" t="s">
        <v>15</v>
      </c>
      <c r="D65" s="23" t="n">
        <f aca="false">SUM(D66:D72)</f>
        <v>555</v>
      </c>
      <c r="E65" s="23" t="n">
        <f aca="false">SUM(E66:E72)</f>
        <v>0</v>
      </c>
      <c r="F65" s="23" t="n">
        <f aca="false">SUM(F66:F72)</f>
        <v>555</v>
      </c>
      <c r="G65" s="23" t="n">
        <f aca="false">SUM(G66:G72)</f>
        <v>154</v>
      </c>
      <c r="H65" s="30" t="n">
        <f aca="false">SUM(G65/F65*100)</f>
        <v>27.7477477477478</v>
      </c>
      <c r="I65" s="25" t="e">
        <f aca="false">SUM(I66:I72)</f>
        <v>#DIV/0!</v>
      </c>
    </row>
    <row r="66" customFormat="false" ht="15.75" hidden="false" customHeight="false" outlineLevel="0" collapsed="false">
      <c r="A66" s="40" t="s">
        <v>32</v>
      </c>
      <c r="B66" s="27" t="n">
        <v>221</v>
      </c>
      <c r="C66" s="28" t="s">
        <v>16</v>
      </c>
      <c r="D66" s="29" t="n">
        <v>196</v>
      </c>
      <c r="E66" s="29"/>
      <c r="F66" s="29" t="n">
        <f aca="false">D66+E66</f>
        <v>196</v>
      </c>
      <c r="G66" s="29" t="n">
        <v>43</v>
      </c>
      <c r="H66" s="30" t="n">
        <f aca="false">SUM(G66/F66*100)</f>
        <v>21.9387755102041</v>
      </c>
      <c r="I66" s="31" t="n">
        <f aca="false">F66+H66</f>
        <v>217.938775510204</v>
      </c>
    </row>
    <row r="67" customFormat="false" ht="15.75" hidden="false" customHeight="false" outlineLevel="0" collapsed="false">
      <c r="A67" s="40" t="s">
        <v>32</v>
      </c>
      <c r="B67" s="27" t="n">
        <v>222</v>
      </c>
      <c r="C67" s="28" t="s">
        <v>17</v>
      </c>
      <c r="D67" s="29" t="n">
        <v>9</v>
      </c>
      <c r="E67" s="29"/>
      <c r="F67" s="29" t="n">
        <f aca="false">D67+E67</f>
        <v>9</v>
      </c>
      <c r="G67" s="29" t="n">
        <v>0</v>
      </c>
      <c r="H67" s="30" t="n">
        <f aca="false">SUM(G67/F67*100)</f>
        <v>0</v>
      </c>
      <c r="I67" s="31" t="n">
        <f aca="false">F67+H67</f>
        <v>9</v>
      </c>
    </row>
    <row r="68" customFormat="false" ht="15.75" hidden="false" customHeight="false" outlineLevel="0" collapsed="false">
      <c r="A68" s="40" t="s">
        <v>32</v>
      </c>
      <c r="B68" s="27" t="n">
        <v>223</v>
      </c>
      <c r="C68" s="28" t="s">
        <v>18</v>
      </c>
      <c r="D68" s="29" t="n">
        <v>73</v>
      </c>
      <c r="E68" s="29"/>
      <c r="F68" s="29" t="n">
        <f aca="false">D68+E68</f>
        <v>73</v>
      </c>
      <c r="G68" s="29" t="n">
        <v>6</v>
      </c>
      <c r="H68" s="30" t="n">
        <f aca="false">SUM(G68/F68*100)</f>
        <v>8.21917808219178</v>
      </c>
      <c r="I68" s="31" t="n">
        <f aca="false">F68+H68</f>
        <v>81.2191780821918</v>
      </c>
    </row>
    <row r="69" customFormat="false" ht="15.75" hidden="false" customHeight="false" outlineLevel="0" collapsed="false">
      <c r="A69" s="40" t="s">
        <v>32</v>
      </c>
      <c r="B69" s="27" t="n">
        <v>223</v>
      </c>
      <c r="C69" s="28" t="s">
        <v>33</v>
      </c>
      <c r="D69" s="29" t="n">
        <v>95</v>
      </c>
      <c r="E69" s="29"/>
      <c r="F69" s="29" t="n">
        <f aca="false">D69+E69</f>
        <v>95</v>
      </c>
      <c r="G69" s="29" t="n">
        <v>22</v>
      </c>
      <c r="H69" s="30" t="n">
        <f aca="false">SUM(G69/F69*100)</f>
        <v>23.1578947368421</v>
      </c>
      <c r="I69" s="31" t="n">
        <f aca="false">F69+H69</f>
        <v>118.157894736842</v>
      </c>
    </row>
    <row r="70" customFormat="false" ht="15.75" hidden="true" customHeight="false" outlineLevel="0" collapsed="false">
      <c r="A70" s="40" t="s">
        <v>32</v>
      </c>
      <c r="B70" s="27" t="n">
        <v>224</v>
      </c>
      <c r="C70" s="28" t="s">
        <v>19</v>
      </c>
      <c r="D70" s="29" t="n">
        <v>0</v>
      </c>
      <c r="E70" s="29"/>
      <c r="F70" s="29" t="n">
        <f aca="false">D70+E70</f>
        <v>0</v>
      </c>
      <c r="G70" s="29"/>
      <c r="H70" s="30" t="e">
        <f aca="false">SUM(G70/F70*100)</f>
        <v>#DIV/0!</v>
      </c>
      <c r="I70" s="31" t="e">
        <f aca="false">F70+H70</f>
        <v>#DIV/0!</v>
      </c>
    </row>
    <row r="71" customFormat="false" ht="15.75" hidden="false" customHeight="false" outlineLevel="0" collapsed="false">
      <c r="A71" s="40" t="s">
        <v>32</v>
      </c>
      <c r="B71" s="27" t="n">
        <v>225</v>
      </c>
      <c r="C71" s="28" t="s">
        <v>20</v>
      </c>
      <c r="D71" s="29" t="n">
        <v>50</v>
      </c>
      <c r="E71" s="29"/>
      <c r="F71" s="29" t="n">
        <f aca="false">D71+E71</f>
        <v>50</v>
      </c>
      <c r="G71" s="29" t="n">
        <v>33</v>
      </c>
      <c r="H71" s="30" t="n">
        <f aca="false">SUM(G71/F71*100)</f>
        <v>66</v>
      </c>
      <c r="I71" s="31" t="n">
        <f aca="false">F71+H71</f>
        <v>116</v>
      </c>
    </row>
    <row r="72" customFormat="false" ht="15.75" hidden="false" customHeight="false" outlineLevel="0" collapsed="false">
      <c r="A72" s="40" t="s">
        <v>32</v>
      </c>
      <c r="B72" s="27" t="n">
        <v>226</v>
      </c>
      <c r="C72" s="28" t="s">
        <v>21</v>
      </c>
      <c r="D72" s="29" t="n">
        <v>132</v>
      </c>
      <c r="E72" s="29" t="n">
        <v>0</v>
      </c>
      <c r="F72" s="29" t="n">
        <f aca="false">D72+E72</f>
        <v>132</v>
      </c>
      <c r="G72" s="29" t="n">
        <v>50</v>
      </c>
      <c r="H72" s="30" t="n">
        <f aca="false">SUM(G72/F72*100)</f>
        <v>37.8787878787879</v>
      </c>
      <c r="I72" s="31" t="n">
        <f aca="false">F72+H72</f>
        <v>169.878787878788</v>
      </c>
    </row>
    <row r="73" s="41" customFormat="true" ht="15.75" hidden="false" customHeight="false" outlineLevel="0" collapsed="false">
      <c r="A73" s="39" t="s">
        <v>32</v>
      </c>
      <c r="B73" s="21" t="n">
        <v>251</v>
      </c>
      <c r="C73" s="22" t="s">
        <v>22</v>
      </c>
      <c r="D73" s="23" t="n">
        <v>54</v>
      </c>
      <c r="E73" s="23"/>
      <c r="F73" s="23" t="n">
        <f aca="false">D73+E73</f>
        <v>54</v>
      </c>
      <c r="G73" s="23" t="n">
        <v>0</v>
      </c>
      <c r="H73" s="30" t="n">
        <f aca="false">SUM(G73/F73*100)</f>
        <v>0</v>
      </c>
      <c r="I73" s="25" t="n">
        <f aca="false">F73+H73</f>
        <v>54</v>
      </c>
    </row>
    <row r="74" s="41" customFormat="true" ht="36.75" hidden="false" customHeight="true" outlineLevel="0" collapsed="false">
      <c r="A74" s="39" t="s">
        <v>32</v>
      </c>
      <c r="B74" s="21" t="n">
        <v>263</v>
      </c>
      <c r="C74" s="22" t="s">
        <v>23</v>
      </c>
      <c r="D74" s="23" t="n">
        <v>0</v>
      </c>
      <c r="E74" s="23" t="n">
        <v>0</v>
      </c>
      <c r="F74" s="23" t="n">
        <f aca="false">D74+E74</f>
        <v>0</v>
      </c>
      <c r="G74" s="23" t="n">
        <v>0</v>
      </c>
      <c r="H74" s="30" t="n">
        <v>0</v>
      </c>
      <c r="I74" s="25" t="n">
        <f aca="false">F74+H74</f>
        <v>0</v>
      </c>
    </row>
    <row r="75" s="41" customFormat="true" ht="15.75" hidden="false" customHeight="false" outlineLevel="0" collapsed="false">
      <c r="A75" s="39" t="s">
        <v>32</v>
      </c>
      <c r="B75" s="21" t="n">
        <v>290</v>
      </c>
      <c r="C75" s="32" t="s">
        <v>24</v>
      </c>
      <c r="D75" s="23" t="n">
        <v>5</v>
      </c>
      <c r="E75" s="23"/>
      <c r="F75" s="23" t="n">
        <f aca="false">D75+E75</f>
        <v>5</v>
      </c>
      <c r="G75" s="23" t="n">
        <v>0</v>
      </c>
      <c r="H75" s="30" t="n">
        <f aca="false">SUM(G75/F75*100)</f>
        <v>0</v>
      </c>
      <c r="I75" s="25" t="n">
        <f aca="false">F75+H75</f>
        <v>5</v>
      </c>
    </row>
    <row r="76" customFormat="false" ht="15.75" hidden="false" customHeight="false" outlineLevel="0" collapsed="false">
      <c r="A76" s="39" t="s">
        <v>32</v>
      </c>
      <c r="B76" s="21" t="n">
        <v>300</v>
      </c>
      <c r="C76" s="32" t="s">
        <v>25</v>
      </c>
      <c r="D76" s="23" t="n">
        <f aca="false">SUM(D77:D78)</f>
        <v>85</v>
      </c>
      <c r="E76" s="23" t="n">
        <f aca="false">SUM(E77:E78)</f>
        <v>0</v>
      </c>
      <c r="F76" s="23" t="n">
        <f aca="false">SUM(F77:F78)</f>
        <v>85</v>
      </c>
      <c r="G76" s="23" t="n">
        <f aca="false">SUM(G77:G78)</f>
        <v>18</v>
      </c>
      <c r="H76" s="30" t="n">
        <f aca="false">SUM(G76/F76*100)</f>
        <v>21.1764705882353</v>
      </c>
      <c r="I76" s="25" t="n">
        <f aca="false">SUM(I77:I78)</f>
        <v>107.5</v>
      </c>
    </row>
    <row r="77" customFormat="false" ht="15.75" hidden="false" customHeight="false" outlineLevel="0" collapsed="false">
      <c r="A77" s="40" t="s">
        <v>32</v>
      </c>
      <c r="B77" s="27" t="n">
        <v>310</v>
      </c>
      <c r="C77" s="28" t="s">
        <v>26</v>
      </c>
      <c r="D77" s="23" t="n">
        <v>5</v>
      </c>
      <c r="E77" s="23"/>
      <c r="F77" s="29" t="n">
        <f aca="false">D77+E77</f>
        <v>5</v>
      </c>
      <c r="G77" s="23" t="n">
        <v>0</v>
      </c>
      <c r="H77" s="30" t="n">
        <f aca="false">SUM(G77/F77*100)</f>
        <v>0</v>
      </c>
      <c r="I77" s="31" t="n">
        <f aca="false">F77+H77</f>
        <v>5</v>
      </c>
    </row>
    <row r="78" customFormat="false" ht="15.75" hidden="false" customHeight="false" outlineLevel="0" collapsed="false">
      <c r="A78" s="40" t="s">
        <v>32</v>
      </c>
      <c r="B78" s="27" t="n">
        <v>340</v>
      </c>
      <c r="C78" s="28" t="s">
        <v>27</v>
      </c>
      <c r="D78" s="29" t="n">
        <v>80</v>
      </c>
      <c r="E78" s="29"/>
      <c r="F78" s="29" t="n">
        <f aca="false">D78+E78</f>
        <v>80</v>
      </c>
      <c r="G78" s="29" t="n">
        <v>18</v>
      </c>
      <c r="H78" s="30" t="n">
        <f aca="false">SUM(G78/F78*100)</f>
        <v>22.5</v>
      </c>
      <c r="I78" s="31" t="n">
        <f aca="false">F78+H78</f>
        <v>102.5</v>
      </c>
    </row>
    <row r="79" customFormat="false" ht="15.75" hidden="false" customHeight="false" outlineLevel="0" collapsed="false">
      <c r="A79" s="42"/>
      <c r="B79" s="34"/>
      <c r="C79" s="43" t="s">
        <v>30</v>
      </c>
      <c r="D79" s="36" t="n">
        <f aca="false">SUM(D61,D65,D73,D74,D75,D76)</f>
        <v>3738</v>
      </c>
      <c r="E79" s="36" t="n">
        <f aca="false">SUM(E61,E65,E73,E74,E75,E76)</f>
        <v>0</v>
      </c>
      <c r="F79" s="36" t="n">
        <f aca="false">SUM(F61,F65,F73,F74,F75,F76)</f>
        <v>3738</v>
      </c>
      <c r="G79" s="36" t="n">
        <f aca="false">SUM(G61,G65,G73,G74,G75,G76)</f>
        <v>904</v>
      </c>
      <c r="H79" s="37" t="n">
        <f aca="false">SUM(G79/F79*100)</f>
        <v>24.1840556447298</v>
      </c>
      <c r="I79" s="38" t="e">
        <f aca="false">SUM(I61,I65,I73,I74,I75,I76)</f>
        <v>#DIV/0!</v>
      </c>
    </row>
    <row r="80" customFormat="false" ht="15.75" hidden="false" customHeight="true" outlineLevel="0" collapsed="false">
      <c r="A80" s="39" t="s">
        <v>34</v>
      </c>
      <c r="B80" s="21" t="n">
        <v>251</v>
      </c>
      <c r="C80" s="22" t="s">
        <v>22</v>
      </c>
      <c r="D80" s="29" t="n">
        <v>270</v>
      </c>
      <c r="E80" s="44"/>
      <c r="F80" s="29" t="n">
        <f aca="false">D80+E80</f>
        <v>270</v>
      </c>
      <c r="G80" s="44" t="n">
        <v>68</v>
      </c>
      <c r="H80" s="30" t="n">
        <f aca="false">SUM(G80/F80*100)</f>
        <v>25.1851851851852</v>
      </c>
      <c r="I80" s="31" t="n">
        <f aca="false">F80+H80</f>
        <v>295.185185185185</v>
      </c>
    </row>
    <row r="81" customFormat="false" ht="15.75" hidden="false" customHeight="false" outlineLevel="0" collapsed="false">
      <c r="A81" s="42"/>
      <c r="B81" s="34"/>
      <c r="C81" s="43" t="s">
        <v>30</v>
      </c>
      <c r="D81" s="36" t="n">
        <f aca="false">D80</f>
        <v>270</v>
      </c>
      <c r="E81" s="36" t="n">
        <f aca="false">E80</f>
        <v>0</v>
      </c>
      <c r="F81" s="36" t="n">
        <f aca="false">F80</f>
        <v>270</v>
      </c>
      <c r="G81" s="36" t="n">
        <f aca="false">G80</f>
        <v>68</v>
      </c>
      <c r="H81" s="37" t="n">
        <f aca="false">SUM(G81/F81*100)</f>
        <v>25.1851851851852</v>
      </c>
      <c r="I81" s="38" t="n">
        <f aca="false">I80</f>
        <v>295.185185185185</v>
      </c>
    </row>
    <row r="82" customFormat="false" ht="15.75" hidden="true" customHeight="false" outlineLevel="0" collapsed="false">
      <c r="A82" s="45" t="s">
        <v>35</v>
      </c>
      <c r="B82" s="16" t="n">
        <v>290</v>
      </c>
      <c r="C82" s="46" t="s">
        <v>36</v>
      </c>
      <c r="D82" s="47" t="n">
        <v>0</v>
      </c>
      <c r="E82" s="47"/>
      <c r="F82" s="47" t="n">
        <f aca="false">D82+E82</f>
        <v>0</v>
      </c>
      <c r="G82" s="47" t="n">
        <v>0</v>
      </c>
      <c r="H82" s="48" t="e">
        <f aca="false">SUM(G82/F82*100)</f>
        <v>#DIV/0!</v>
      </c>
      <c r="I82" s="49" t="e">
        <f aca="false">F82+H82</f>
        <v>#DIV/0!</v>
      </c>
    </row>
    <row r="83" customFormat="false" ht="15.75" hidden="false" customHeight="false" outlineLevel="0" collapsed="false">
      <c r="A83" s="45" t="s">
        <v>37</v>
      </c>
      <c r="B83" s="16" t="n">
        <v>290</v>
      </c>
      <c r="C83" s="46" t="s">
        <v>38</v>
      </c>
      <c r="D83" s="47" t="n">
        <v>10</v>
      </c>
      <c r="E83" s="47"/>
      <c r="F83" s="47" t="n">
        <f aca="false">D83+E83</f>
        <v>10</v>
      </c>
      <c r="G83" s="47"/>
      <c r="H83" s="48" t="n">
        <f aca="false">SUM(G83/F83*100)</f>
        <v>0</v>
      </c>
      <c r="I83" s="49" t="n">
        <f aca="false">F83+H83</f>
        <v>10</v>
      </c>
    </row>
    <row r="84" customFormat="false" ht="15.75" hidden="false" customHeight="false" outlineLevel="0" collapsed="false">
      <c r="A84" s="45" t="s">
        <v>39</v>
      </c>
      <c r="B84" s="16" t="n">
        <v>290</v>
      </c>
      <c r="C84" s="46" t="s">
        <v>40</v>
      </c>
      <c r="D84" s="47" t="n">
        <v>3</v>
      </c>
      <c r="E84" s="47"/>
      <c r="F84" s="47" t="n">
        <f aca="false">D84+E84</f>
        <v>3</v>
      </c>
      <c r="G84" s="47" t="n">
        <v>1</v>
      </c>
      <c r="H84" s="48" t="n">
        <f aca="false">SUM(G84/F84*100)</f>
        <v>33.3333333333333</v>
      </c>
      <c r="I84" s="49" t="n">
        <f aca="false">F84+H84</f>
        <v>36.3333333333333</v>
      </c>
    </row>
    <row r="85" customFormat="false" ht="15.75" hidden="false" customHeight="false" outlineLevel="0" collapsed="false">
      <c r="A85" s="50" t="s">
        <v>41</v>
      </c>
      <c r="B85" s="50"/>
      <c r="C85" s="50"/>
      <c r="D85" s="36" t="n">
        <f aca="false">SUM(D84,D83,D82,D81,D79,D60,D44)</f>
        <v>5072</v>
      </c>
      <c r="E85" s="36" t="n">
        <f aca="false">SUM(E84,E83,E82,E81,E79,E60,E44)</f>
        <v>0</v>
      </c>
      <c r="F85" s="36" t="n">
        <f aca="false">SUM(F84,F83,F82,F81,F79,F60,F44)</f>
        <v>5072</v>
      </c>
      <c r="G85" s="36" t="n">
        <f aca="false">SUM(G84,G83,G82,G81,G79,G60,G44)</f>
        <v>1148</v>
      </c>
      <c r="H85" s="37" t="n">
        <f aca="false">SUM(G85/F85*100)</f>
        <v>22.6340694006309</v>
      </c>
      <c r="I85" s="38" t="e">
        <f aca="false">SUM(I84,I83,I82,I81,I79,I60,I44)</f>
        <v>#DIV/0!</v>
      </c>
    </row>
    <row r="86" customFormat="false" ht="17.25" hidden="false" customHeight="true" outlineLevel="0" collapsed="false">
      <c r="A86" s="15" t="s">
        <v>42</v>
      </c>
      <c r="B86" s="51"/>
      <c r="C86" s="52"/>
      <c r="D86" s="53"/>
      <c r="E86" s="53"/>
      <c r="F86" s="53"/>
      <c r="G86" s="53"/>
      <c r="H86" s="48"/>
      <c r="I86" s="54"/>
    </row>
    <row r="87" customFormat="false" ht="15.75" hidden="false" customHeight="false" outlineLevel="0" collapsed="false">
      <c r="A87" s="39" t="s">
        <v>43</v>
      </c>
      <c r="B87" s="21" t="n">
        <v>210</v>
      </c>
      <c r="C87" s="22" t="s">
        <v>11</v>
      </c>
      <c r="D87" s="23" t="n">
        <f aca="false">SUM(D88:D90)</f>
        <v>78</v>
      </c>
      <c r="E87" s="23" t="n">
        <f aca="false">SUM(E88:E90)</f>
        <v>0</v>
      </c>
      <c r="F87" s="23" t="n">
        <f aca="false">SUM(F88:F90)</f>
        <v>78</v>
      </c>
      <c r="G87" s="23" t="n">
        <f aca="false">SUM(G88:G90)</f>
        <v>12</v>
      </c>
      <c r="H87" s="30" t="n">
        <f aca="false">SUM(G87/F87*100)</f>
        <v>15.3846153846154</v>
      </c>
      <c r="I87" s="25" t="e">
        <f aca="false">SUM(I88:I90)</f>
        <v>#DIV/0!</v>
      </c>
    </row>
    <row r="88" customFormat="false" ht="15.75" hidden="false" customHeight="false" outlineLevel="0" collapsed="false">
      <c r="A88" s="40" t="s">
        <v>44</v>
      </c>
      <c r="B88" s="27" t="n">
        <v>211</v>
      </c>
      <c r="C88" s="28" t="s">
        <v>12</v>
      </c>
      <c r="D88" s="29" t="n">
        <v>60</v>
      </c>
      <c r="E88" s="55"/>
      <c r="F88" s="29" t="n">
        <f aca="false">D88+E88</f>
        <v>60</v>
      </c>
      <c r="G88" s="55" t="n">
        <v>9</v>
      </c>
      <c r="H88" s="30" t="n">
        <f aca="false">SUM(G88/F88*100)</f>
        <v>15</v>
      </c>
      <c r="I88" s="31" t="n">
        <f aca="false">F88+H88</f>
        <v>75</v>
      </c>
    </row>
    <row r="89" customFormat="false" ht="15.75" hidden="true" customHeight="false" outlineLevel="0" collapsed="false">
      <c r="A89" s="40" t="s">
        <v>44</v>
      </c>
      <c r="B89" s="27" t="n">
        <v>212</v>
      </c>
      <c r="C89" s="28" t="s">
        <v>13</v>
      </c>
      <c r="D89" s="29" t="n">
        <v>0</v>
      </c>
      <c r="E89" s="55"/>
      <c r="F89" s="29" t="n">
        <f aca="false">D89+E89</f>
        <v>0</v>
      </c>
      <c r="G89" s="55"/>
      <c r="H89" s="30" t="e">
        <f aca="false">SUM(G89/F89*100)</f>
        <v>#DIV/0!</v>
      </c>
      <c r="I89" s="31" t="e">
        <f aca="false">F89+H89</f>
        <v>#DIV/0!</v>
      </c>
    </row>
    <row r="90" customFormat="false" ht="15.75" hidden="false" customHeight="false" outlineLevel="0" collapsed="false">
      <c r="A90" s="40" t="s">
        <v>44</v>
      </c>
      <c r="B90" s="27" t="n">
        <v>213</v>
      </c>
      <c r="C90" s="28" t="s">
        <v>14</v>
      </c>
      <c r="D90" s="29" t="n">
        <v>18</v>
      </c>
      <c r="E90" s="55"/>
      <c r="F90" s="29" t="n">
        <f aca="false">D90+E90</f>
        <v>18</v>
      </c>
      <c r="G90" s="55" t="n">
        <v>3</v>
      </c>
      <c r="H90" s="30" t="n">
        <f aca="false">SUM(G90/F90*100)</f>
        <v>16.6666666666667</v>
      </c>
      <c r="I90" s="31" t="n">
        <f aca="false">F90+H90</f>
        <v>34.6666666666667</v>
      </c>
    </row>
    <row r="91" customFormat="false" ht="15.75" hidden="false" customHeight="false" outlineLevel="0" collapsed="false">
      <c r="A91" s="39" t="s">
        <v>43</v>
      </c>
      <c r="B91" s="21" t="n">
        <v>220</v>
      </c>
      <c r="C91" s="32" t="s">
        <v>15</v>
      </c>
      <c r="D91" s="23" t="n">
        <f aca="false">SUM(D92:D97)</f>
        <v>5</v>
      </c>
      <c r="E91" s="23" t="n">
        <f aca="false">SUM(E92:E97)</f>
        <v>0</v>
      </c>
      <c r="F91" s="23" t="n">
        <f aca="false">SUM(F92:F97)</f>
        <v>5</v>
      </c>
      <c r="G91" s="23" t="n">
        <f aca="false">SUM(G92:G97)</f>
        <v>0</v>
      </c>
      <c r="H91" s="30" t="n">
        <f aca="false">SUM(G91/F91*100)</f>
        <v>0</v>
      </c>
      <c r="I91" s="25" t="e">
        <f aca="false">SUM(I92:I97)</f>
        <v>#DIV/0!</v>
      </c>
    </row>
    <row r="92" customFormat="false" ht="15.75" hidden="true" customHeight="false" outlineLevel="0" collapsed="false">
      <c r="A92" s="40" t="s">
        <v>44</v>
      </c>
      <c r="B92" s="27" t="n">
        <v>221</v>
      </c>
      <c r="C92" s="28" t="s">
        <v>16</v>
      </c>
      <c r="D92" s="29" t="n">
        <v>0</v>
      </c>
      <c r="E92" s="55"/>
      <c r="F92" s="29" t="n">
        <f aca="false">D92+E92</f>
        <v>0</v>
      </c>
      <c r="G92" s="55"/>
      <c r="H92" s="30" t="e">
        <f aca="false">SUM(G92/F92*100)</f>
        <v>#DIV/0!</v>
      </c>
      <c r="I92" s="31" t="e">
        <f aca="false">F92+H92</f>
        <v>#DIV/0!</v>
      </c>
    </row>
    <row r="93" customFormat="false" ht="15.75" hidden="false" customHeight="false" outlineLevel="0" collapsed="false">
      <c r="A93" s="40" t="s">
        <v>44</v>
      </c>
      <c r="B93" s="27" t="n">
        <v>222</v>
      </c>
      <c r="C93" s="28" t="s">
        <v>17</v>
      </c>
      <c r="D93" s="29" t="n">
        <v>2</v>
      </c>
      <c r="E93" s="55"/>
      <c r="F93" s="29" t="n">
        <f aca="false">D93+E93</f>
        <v>2</v>
      </c>
      <c r="G93" s="55" t="n">
        <v>0</v>
      </c>
      <c r="H93" s="30" t="n">
        <f aca="false">SUM(G93/F93*100)</f>
        <v>0</v>
      </c>
      <c r="I93" s="31" t="n">
        <f aca="false">F93+H93</f>
        <v>2</v>
      </c>
    </row>
    <row r="94" customFormat="false" ht="15.75" hidden="false" customHeight="false" outlineLevel="0" collapsed="false">
      <c r="A94" s="40" t="s">
        <v>44</v>
      </c>
      <c r="B94" s="27" t="n">
        <v>223</v>
      </c>
      <c r="C94" s="28" t="s">
        <v>18</v>
      </c>
      <c r="D94" s="29" t="n">
        <v>3</v>
      </c>
      <c r="E94" s="55"/>
      <c r="F94" s="29" t="n">
        <f aca="false">D94+E94</f>
        <v>3</v>
      </c>
      <c r="G94" s="55" t="n">
        <v>0</v>
      </c>
      <c r="H94" s="30" t="n">
        <f aca="false">SUM(G94/F94*100)</f>
        <v>0</v>
      </c>
      <c r="I94" s="31" t="n">
        <f aca="false">F94+H94</f>
        <v>3</v>
      </c>
    </row>
    <row r="95" customFormat="false" ht="15.75" hidden="true" customHeight="false" outlineLevel="0" collapsed="false">
      <c r="A95" s="40" t="s">
        <v>44</v>
      </c>
      <c r="B95" s="27" t="n">
        <v>224</v>
      </c>
      <c r="C95" s="28" t="s">
        <v>19</v>
      </c>
      <c r="D95" s="29"/>
      <c r="E95" s="55"/>
      <c r="F95" s="29" t="n">
        <f aca="false">D95+E95</f>
        <v>0</v>
      </c>
      <c r="G95" s="55"/>
      <c r="H95" s="30" t="e">
        <f aca="false">SUM(G95/F95*100)</f>
        <v>#DIV/0!</v>
      </c>
      <c r="I95" s="31" t="e">
        <f aca="false">F95+H95</f>
        <v>#DIV/0!</v>
      </c>
    </row>
    <row r="96" customFormat="false" ht="15.75" hidden="true" customHeight="false" outlineLevel="0" collapsed="false">
      <c r="A96" s="40" t="s">
        <v>44</v>
      </c>
      <c r="B96" s="27" t="n">
        <v>225</v>
      </c>
      <c r="C96" s="28" t="s">
        <v>20</v>
      </c>
      <c r="D96" s="29"/>
      <c r="E96" s="55"/>
      <c r="F96" s="29" t="n">
        <f aca="false">D96+E96</f>
        <v>0</v>
      </c>
      <c r="G96" s="55"/>
      <c r="H96" s="30" t="e">
        <f aca="false">SUM(G96/F96*100)</f>
        <v>#DIV/0!</v>
      </c>
      <c r="I96" s="31" t="e">
        <f aca="false">F96+H96</f>
        <v>#DIV/0!</v>
      </c>
    </row>
    <row r="97" customFormat="false" ht="15.75" hidden="true" customHeight="false" outlineLevel="0" collapsed="false">
      <c r="A97" s="40" t="s">
        <v>44</v>
      </c>
      <c r="B97" s="27" t="n">
        <v>226</v>
      </c>
      <c r="C97" s="28" t="s">
        <v>21</v>
      </c>
      <c r="D97" s="29"/>
      <c r="E97" s="55"/>
      <c r="F97" s="29" t="n">
        <f aca="false">D97+E97</f>
        <v>0</v>
      </c>
      <c r="G97" s="55"/>
      <c r="H97" s="30" t="e">
        <f aca="false">SUM(G97/F97*100)</f>
        <v>#DIV/0!</v>
      </c>
      <c r="I97" s="31" t="e">
        <f aca="false">F97+H97</f>
        <v>#DIV/0!</v>
      </c>
    </row>
    <row r="98" s="41" customFormat="true" ht="15.75" hidden="true" customHeight="false" outlineLevel="0" collapsed="false">
      <c r="A98" s="39" t="s">
        <v>43</v>
      </c>
      <c r="B98" s="21" t="n">
        <v>290</v>
      </c>
      <c r="C98" s="32" t="s">
        <v>24</v>
      </c>
      <c r="D98" s="23"/>
      <c r="E98" s="55"/>
      <c r="F98" s="23" t="n">
        <f aca="false">D98+E98</f>
        <v>0</v>
      </c>
      <c r="G98" s="55"/>
      <c r="H98" s="30" t="e">
        <f aca="false">SUM(G98/F98*100)</f>
        <v>#DIV/0!</v>
      </c>
      <c r="I98" s="25" t="e">
        <f aca="false">F98+H98</f>
        <v>#DIV/0!</v>
      </c>
    </row>
    <row r="99" customFormat="false" ht="15.75" hidden="false" customHeight="false" outlineLevel="0" collapsed="false">
      <c r="A99" s="39" t="s">
        <v>43</v>
      </c>
      <c r="B99" s="21" t="n">
        <v>300</v>
      </c>
      <c r="C99" s="32" t="s">
        <v>25</v>
      </c>
      <c r="D99" s="23" t="n">
        <f aca="false">SUM(D100:D101)</f>
        <v>1</v>
      </c>
      <c r="E99" s="23" t="n">
        <f aca="false">SUM(E100:E101)</f>
        <v>0</v>
      </c>
      <c r="F99" s="23" t="n">
        <f aca="false">SUM(F100:F101)</f>
        <v>1</v>
      </c>
      <c r="G99" s="23" t="n">
        <f aca="false">SUM(G100:G101)</f>
        <v>0</v>
      </c>
      <c r="H99" s="24" t="n">
        <f aca="false">SUM(G99/F99*100)</f>
        <v>0</v>
      </c>
      <c r="I99" s="25" t="e">
        <f aca="false">SUM(I100:I101)</f>
        <v>#DIV/0!</v>
      </c>
    </row>
    <row r="100" customFormat="false" ht="15.75" hidden="true" customHeight="false" outlineLevel="0" collapsed="false">
      <c r="A100" s="40" t="s">
        <v>44</v>
      </c>
      <c r="B100" s="27" t="n">
        <v>310</v>
      </c>
      <c r="C100" s="28" t="s">
        <v>26</v>
      </c>
      <c r="D100" s="29"/>
      <c r="E100" s="55"/>
      <c r="F100" s="29" t="n">
        <f aca="false">D100+E100</f>
        <v>0</v>
      </c>
      <c r="G100" s="55"/>
      <c r="H100" s="30" t="e">
        <f aca="false">SUM(G100/F100*100)</f>
        <v>#DIV/0!</v>
      </c>
      <c r="I100" s="31" t="e">
        <f aca="false">F100+H100</f>
        <v>#DIV/0!</v>
      </c>
    </row>
    <row r="101" customFormat="false" ht="15.75" hidden="false" customHeight="false" outlineLevel="0" collapsed="false">
      <c r="A101" s="40" t="s">
        <v>44</v>
      </c>
      <c r="B101" s="27" t="n">
        <v>340</v>
      </c>
      <c r="C101" s="28" t="s">
        <v>27</v>
      </c>
      <c r="D101" s="29" t="n">
        <v>1</v>
      </c>
      <c r="E101" s="55"/>
      <c r="F101" s="29" t="n">
        <f aca="false">D101+E101</f>
        <v>1</v>
      </c>
      <c r="G101" s="55" t="n">
        <v>0</v>
      </c>
      <c r="H101" s="30" t="n">
        <f aca="false">SUM(G101/F101*100)</f>
        <v>0</v>
      </c>
      <c r="I101" s="31" t="n">
        <f aca="false">F101+H101</f>
        <v>1</v>
      </c>
    </row>
    <row r="102" customFormat="false" ht="15.75" hidden="false" customHeight="false" outlineLevel="0" collapsed="false">
      <c r="A102" s="50" t="s">
        <v>45</v>
      </c>
      <c r="B102" s="50"/>
      <c r="C102" s="50"/>
      <c r="D102" s="36" t="n">
        <f aca="false">SUM(D87,D91,D98,D99)</f>
        <v>84</v>
      </c>
      <c r="E102" s="36" t="n">
        <f aca="false">SUM(E87,E91,E98,E99)</f>
        <v>0</v>
      </c>
      <c r="F102" s="36" t="n">
        <f aca="false">SUM(F87,F91,F98,F99)</f>
        <v>84</v>
      </c>
      <c r="G102" s="36" t="n">
        <f aca="false">SUM(G87,G91,G98,G99)</f>
        <v>12</v>
      </c>
      <c r="H102" s="37" t="n">
        <f aca="false">SUM(G102/F102*100)</f>
        <v>14.2857142857143</v>
      </c>
      <c r="I102" s="38" t="e">
        <f aca="false">SUM(I87,I91,I98,I99)</f>
        <v>#DIV/0!</v>
      </c>
    </row>
    <row r="103" customFormat="false" ht="34.5" hidden="false" customHeight="true" outlineLevel="0" collapsed="false">
      <c r="A103" s="56" t="s">
        <v>46</v>
      </c>
      <c r="B103" s="56"/>
      <c r="C103" s="56"/>
      <c r="D103" s="53"/>
      <c r="E103" s="53"/>
      <c r="F103" s="53"/>
      <c r="G103" s="53"/>
      <c r="H103" s="48"/>
      <c r="I103" s="54"/>
    </row>
    <row r="104" customFormat="false" ht="15.75" hidden="false" customHeight="true" outlineLevel="0" collapsed="false">
      <c r="A104" s="57"/>
      <c r="B104" s="58" t="s">
        <v>47</v>
      </c>
      <c r="C104" s="58"/>
      <c r="D104" s="36" t="n">
        <f aca="false">SUM(D108:D109)</f>
        <v>3</v>
      </c>
      <c r="E104" s="36" t="n">
        <f aca="false">SUM(E108:E109)</f>
        <v>0</v>
      </c>
      <c r="F104" s="36" t="n">
        <f aca="false">SUM(F108:F109)</f>
        <v>3</v>
      </c>
      <c r="G104" s="36" t="n">
        <f aca="false">SUM(G108:G109)</f>
        <v>0</v>
      </c>
      <c r="H104" s="37" t="n">
        <f aca="false">SUM(G104/F104*100)</f>
        <v>0</v>
      </c>
      <c r="I104" s="59" t="e">
        <f aca="false">SUM(I108:I109)</f>
        <v>#DIV/0!</v>
      </c>
    </row>
    <row r="105" customFormat="false" ht="15.75" hidden="true" customHeight="false" outlineLevel="0" collapsed="false">
      <c r="A105" s="39" t="s">
        <v>48</v>
      </c>
      <c r="B105" s="21" t="n">
        <v>220</v>
      </c>
      <c r="C105" s="32" t="s">
        <v>15</v>
      </c>
      <c r="D105" s="23" t="n">
        <f aca="false">SUM(D106,D107)</f>
        <v>0</v>
      </c>
      <c r="E105" s="23" t="n">
        <f aca="false">SUM(E106,E108:E109)</f>
        <v>0</v>
      </c>
      <c r="F105" s="23" t="n">
        <v>0</v>
      </c>
      <c r="G105" s="23" t="n">
        <f aca="false">SUM(G106,G107)</f>
        <v>0</v>
      </c>
      <c r="H105" s="30" t="e">
        <f aca="false">SUM(G105/F105*100)</f>
        <v>#DIV/0!</v>
      </c>
      <c r="I105" s="25" t="n">
        <v>0</v>
      </c>
    </row>
    <row r="106" customFormat="false" ht="15.75" hidden="true" customHeight="false" outlineLevel="0" collapsed="false">
      <c r="A106" s="40" t="s">
        <v>48</v>
      </c>
      <c r="B106" s="27" t="n">
        <v>225</v>
      </c>
      <c r="C106" s="28" t="s">
        <v>20</v>
      </c>
      <c r="D106" s="29"/>
      <c r="E106" s="29"/>
      <c r="F106" s="29" t="n">
        <f aca="false">D106+E106</f>
        <v>0</v>
      </c>
      <c r="G106" s="29"/>
      <c r="H106" s="30" t="e">
        <f aca="false">SUM(G106/F106*100)</f>
        <v>#DIV/0!</v>
      </c>
      <c r="I106" s="31" t="e">
        <f aca="false">F106+H106</f>
        <v>#DIV/0!</v>
      </c>
    </row>
    <row r="107" customFormat="false" ht="15.75" hidden="true" customHeight="false" outlineLevel="0" collapsed="false">
      <c r="A107" s="40" t="s">
        <v>48</v>
      </c>
      <c r="B107" s="27" t="n">
        <v>226</v>
      </c>
      <c r="C107" s="28" t="s">
        <v>21</v>
      </c>
      <c r="D107" s="29"/>
      <c r="E107" s="29"/>
      <c r="F107" s="29" t="n">
        <f aca="false">D107+E107</f>
        <v>0</v>
      </c>
      <c r="G107" s="29"/>
      <c r="H107" s="30" t="e">
        <f aca="false">SUM(G107/F107*100)</f>
        <v>#DIV/0!</v>
      </c>
      <c r="I107" s="31" t="e">
        <f aca="false">F107+H107</f>
        <v>#DIV/0!</v>
      </c>
    </row>
    <row r="108" customFormat="false" ht="15.75" hidden="false" customHeight="false" outlineLevel="0" collapsed="false">
      <c r="A108" s="40" t="s">
        <v>48</v>
      </c>
      <c r="B108" s="27" t="n">
        <v>310</v>
      </c>
      <c r="C108" s="28" t="s">
        <v>26</v>
      </c>
      <c r="D108" s="29" t="n">
        <v>3</v>
      </c>
      <c r="E108" s="29" t="n">
        <v>0</v>
      </c>
      <c r="F108" s="29" t="n">
        <v>3</v>
      </c>
      <c r="G108" s="29" t="n">
        <v>0</v>
      </c>
      <c r="H108" s="30" t="n">
        <f aca="false">SUM(G108/F108*100)</f>
        <v>0</v>
      </c>
      <c r="I108" s="31" t="n">
        <v>0.7</v>
      </c>
    </row>
    <row r="109" customFormat="false" ht="15.75" hidden="true" customHeight="false" outlineLevel="0" collapsed="false">
      <c r="A109" s="40" t="s">
        <v>48</v>
      </c>
      <c r="B109" s="27" t="n">
        <v>340</v>
      </c>
      <c r="C109" s="28" t="s">
        <v>27</v>
      </c>
      <c r="D109" s="29" t="n">
        <v>0</v>
      </c>
      <c r="E109" s="29" t="n">
        <v>0</v>
      </c>
      <c r="F109" s="29" t="n">
        <f aca="false">D109+E109</f>
        <v>0</v>
      </c>
      <c r="G109" s="29"/>
      <c r="H109" s="30" t="e">
        <f aca="false">SUM(G109/F109*100)</f>
        <v>#DIV/0!</v>
      </c>
      <c r="I109" s="31" t="e">
        <f aca="false">F109+H109</f>
        <v>#DIV/0!</v>
      </c>
    </row>
    <row r="110" customFormat="false" ht="15.75" hidden="true" customHeight="false" outlineLevel="0" collapsed="false">
      <c r="A110" s="39" t="s">
        <v>48</v>
      </c>
      <c r="B110" s="21" t="n">
        <v>300</v>
      </c>
      <c r="C110" s="32" t="s">
        <v>25</v>
      </c>
      <c r="D110" s="23" t="n">
        <f aca="false">SUM(D111,D112)</f>
        <v>0</v>
      </c>
      <c r="E110" s="23" t="n">
        <f aca="false">SUM(E111,E112)</f>
        <v>0</v>
      </c>
      <c r="F110" s="23" t="n">
        <f aca="false">SUM(F111,F112)</f>
        <v>0</v>
      </c>
      <c r="G110" s="23" t="n">
        <f aca="false">SUM(G111,G112)</f>
        <v>0</v>
      </c>
      <c r="H110" s="30" t="e">
        <f aca="false">SUM(G110/F110*100)</f>
        <v>#DIV/0!</v>
      </c>
      <c r="I110" s="25" t="e">
        <f aca="false">SUM(I111,I112)</f>
        <v>#DIV/0!</v>
      </c>
    </row>
    <row r="111" customFormat="false" ht="15.75" hidden="true" customHeight="false" outlineLevel="0" collapsed="false">
      <c r="A111" s="40" t="s">
        <v>48</v>
      </c>
      <c r="B111" s="27" t="n">
        <v>310</v>
      </c>
      <c r="C111" s="28" t="s">
        <v>26</v>
      </c>
      <c r="D111" s="29" t="n">
        <v>0</v>
      </c>
      <c r="E111" s="29"/>
      <c r="F111" s="29" t="n">
        <f aca="false">D111+E111</f>
        <v>0</v>
      </c>
      <c r="G111" s="29"/>
      <c r="H111" s="30" t="e">
        <f aca="false">SUM(G111/F111*100)</f>
        <v>#DIV/0!</v>
      </c>
      <c r="I111" s="31" t="e">
        <f aca="false">F111+H111</f>
        <v>#DIV/0!</v>
      </c>
    </row>
    <row r="112" customFormat="false" ht="15.75" hidden="true" customHeight="false" outlineLevel="0" collapsed="false">
      <c r="A112" s="40" t="s">
        <v>48</v>
      </c>
      <c r="B112" s="27" t="n">
        <v>340</v>
      </c>
      <c r="C112" s="28" t="s">
        <v>27</v>
      </c>
      <c r="D112" s="29" t="n">
        <v>0</v>
      </c>
      <c r="E112" s="29"/>
      <c r="F112" s="29" t="n">
        <f aca="false">D112+E112</f>
        <v>0</v>
      </c>
      <c r="G112" s="29"/>
      <c r="H112" s="30" t="e">
        <f aca="false">SUM(G112/F112*100)</f>
        <v>#DIV/0!</v>
      </c>
      <c r="I112" s="31" t="e">
        <f aca="false">F112+H112</f>
        <v>#DIV/0!</v>
      </c>
    </row>
    <row r="113" customFormat="false" ht="30.75" hidden="false" customHeight="true" outlineLevel="0" collapsed="false">
      <c r="A113" s="57"/>
      <c r="B113" s="58" t="s">
        <v>49</v>
      </c>
      <c r="C113" s="58"/>
      <c r="D113" s="36" t="n">
        <f aca="false">SUM(D114,D117)</f>
        <v>27</v>
      </c>
      <c r="E113" s="36" t="n">
        <f aca="false">SUM(E114,E117)</f>
        <v>0</v>
      </c>
      <c r="F113" s="36" t="n">
        <f aca="false">SUM(F114,F117)</f>
        <v>27</v>
      </c>
      <c r="G113" s="36" t="n">
        <f aca="false">SUM(G114,G117)</f>
        <v>0</v>
      </c>
      <c r="H113" s="37" t="n">
        <f aca="false">SUM(G113/F113*100)</f>
        <v>0</v>
      </c>
      <c r="I113" s="38" t="e">
        <f aca="false">SUM(I114,I117)</f>
        <v>#DIV/0!</v>
      </c>
    </row>
    <row r="114" customFormat="false" ht="15" hidden="false" customHeight="true" outlineLevel="0" collapsed="false">
      <c r="A114" s="39" t="s">
        <v>50</v>
      </c>
      <c r="B114" s="21" t="n">
        <v>220</v>
      </c>
      <c r="C114" s="32" t="s">
        <v>15</v>
      </c>
      <c r="D114" s="23" t="n">
        <f aca="false">SUM(D115,D116)</f>
        <v>9</v>
      </c>
      <c r="E114" s="23" t="n">
        <f aca="false">SUM(E115,E116)</f>
        <v>0</v>
      </c>
      <c r="F114" s="23" t="n">
        <f aca="false">SUM(F115,F116)</f>
        <v>9</v>
      </c>
      <c r="G114" s="23" t="n">
        <f aca="false">SUM(G115,G116)</f>
        <v>0</v>
      </c>
      <c r="H114" s="24" t="n">
        <f aca="false">SUM(G114/F114*100)</f>
        <v>0</v>
      </c>
      <c r="I114" s="25" t="e">
        <f aca="false">SUM(I115,I116)</f>
        <v>#DIV/0!</v>
      </c>
    </row>
    <row r="115" customFormat="false" ht="15.75" hidden="true" customHeight="false" outlineLevel="0" collapsed="false">
      <c r="A115" s="40" t="s">
        <v>50</v>
      </c>
      <c r="B115" s="27" t="n">
        <v>225</v>
      </c>
      <c r="C115" s="28" t="s">
        <v>20</v>
      </c>
      <c r="D115" s="29"/>
      <c r="E115" s="29"/>
      <c r="F115" s="29" t="n">
        <f aca="false">D115+E115</f>
        <v>0</v>
      </c>
      <c r="G115" s="29"/>
      <c r="H115" s="30" t="e">
        <f aca="false">SUM(G115/F115*100)</f>
        <v>#DIV/0!</v>
      </c>
      <c r="I115" s="31" t="e">
        <f aca="false">F115+H115</f>
        <v>#DIV/0!</v>
      </c>
    </row>
    <row r="116" customFormat="false" ht="15.75" hidden="false" customHeight="false" outlineLevel="0" collapsed="false">
      <c r="A116" s="40" t="s">
        <v>50</v>
      </c>
      <c r="B116" s="27" t="n">
        <v>226</v>
      </c>
      <c r="C116" s="28" t="s">
        <v>21</v>
      </c>
      <c r="D116" s="29" t="n">
        <v>9</v>
      </c>
      <c r="E116" s="29"/>
      <c r="F116" s="29" t="n">
        <f aca="false">D116+E116</f>
        <v>9</v>
      </c>
      <c r="G116" s="29"/>
      <c r="H116" s="30" t="n">
        <f aca="false">SUM(G116/F116*100)</f>
        <v>0</v>
      </c>
      <c r="I116" s="31" t="n">
        <f aca="false">F116+H116</f>
        <v>9</v>
      </c>
    </row>
    <row r="117" customFormat="false" ht="15.75" hidden="false" customHeight="false" outlineLevel="0" collapsed="false">
      <c r="A117" s="39" t="s">
        <v>50</v>
      </c>
      <c r="B117" s="21" t="n">
        <v>300</v>
      </c>
      <c r="C117" s="32" t="s">
        <v>25</v>
      </c>
      <c r="D117" s="23" t="n">
        <f aca="false">SUM(D118,D119)</f>
        <v>18</v>
      </c>
      <c r="E117" s="23" t="n">
        <f aca="false">SUM(E118,E119)</f>
        <v>0</v>
      </c>
      <c r="F117" s="23" t="n">
        <f aca="false">SUM(F118,F119)</f>
        <v>18</v>
      </c>
      <c r="G117" s="23" t="n">
        <f aca="false">SUM(G118,G119)</f>
        <v>0</v>
      </c>
      <c r="H117" s="24" t="n">
        <f aca="false">SUM(G117/F117*100)</f>
        <v>0</v>
      </c>
      <c r="I117" s="25" t="n">
        <f aca="false">SUM(I118,I119)</f>
        <v>18</v>
      </c>
    </row>
    <row r="118" customFormat="false" ht="15.75" hidden="false" customHeight="false" outlineLevel="0" collapsed="false">
      <c r="A118" s="40" t="s">
        <v>50</v>
      </c>
      <c r="B118" s="27" t="n">
        <v>310</v>
      </c>
      <c r="C118" s="28" t="s">
        <v>26</v>
      </c>
      <c r="D118" s="29" t="n">
        <v>9</v>
      </c>
      <c r="E118" s="29"/>
      <c r="F118" s="29" t="n">
        <f aca="false">D118+E118</f>
        <v>9</v>
      </c>
      <c r="G118" s="29" t="n">
        <v>0</v>
      </c>
      <c r="H118" s="30" t="n">
        <f aca="false">SUM(G118/F118*100)</f>
        <v>0</v>
      </c>
      <c r="I118" s="31" t="n">
        <f aca="false">F118+H118</f>
        <v>9</v>
      </c>
    </row>
    <row r="119" customFormat="false" ht="15.75" hidden="false" customHeight="false" outlineLevel="0" collapsed="false">
      <c r="A119" s="40" t="s">
        <v>50</v>
      </c>
      <c r="B119" s="27" t="n">
        <v>340</v>
      </c>
      <c r="C119" s="28" t="s">
        <v>27</v>
      </c>
      <c r="D119" s="29" t="n">
        <v>9</v>
      </c>
      <c r="E119" s="29"/>
      <c r="F119" s="29" t="n">
        <f aca="false">D119+E119</f>
        <v>9</v>
      </c>
      <c r="G119" s="29"/>
      <c r="H119" s="30" t="n">
        <f aca="false">SUM(G119/F119*100)</f>
        <v>0</v>
      </c>
      <c r="I119" s="31" t="n">
        <f aca="false">F119+H119</f>
        <v>9</v>
      </c>
    </row>
    <row r="120" customFormat="false" ht="15.75" hidden="false" customHeight="false" outlineLevel="0" collapsed="false">
      <c r="A120" s="50" t="s">
        <v>51</v>
      </c>
      <c r="B120" s="50"/>
      <c r="C120" s="50"/>
      <c r="D120" s="36" t="n">
        <f aca="false">SUM(D104,D113)</f>
        <v>30</v>
      </c>
      <c r="E120" s="36" t="n">
        <f aca="false">SUM(E104,E113)</f>
        <v>0</v>
      </c>
      <c r="F120" s="36" t="n">
        <f aca="false">SUM(F104,F113)</f>
        <v>30</v>
      </c>
      <c r="G120" s="36" t="n">
        <f aca="false">SUM(G104,G113)</f>
        <v>0</v>
      </c>
      <c r="H120" s="37" t="n">
        <f aca="false">SUM(G120/F120*100)</f>
        <v>0</v>
      </c>
      <c r="I120" s="38" t="e">
        <f aca="false">SUM(I104,I113)</f>
        <v>#DIV/0!</v>
      </c>
    </row>
    <row r="121" customFormat="false" ht="19.5" hidden="false" customHeight="true" outlineLevel="0" collapsed="false">
      <c r="A121" s="60" t="s">
        <v>52</v>
      </c>
      <c r="B121" s="60"/>
      <c r="C121" s="60"/>
      <c r="D121" s="53"/>
      <c r="E121" s="53"/>
      <c r="F121" s="53"/>
      <c r="G121" s="53"/>
      <c r="H121" s="48"/>
      <c r="I121" s="54"/>
    </row>
    <row r="122" customFormat="false" ht="15.75" hidden="false" customHeight="false" outlineLevel="0" collapsed="false">
      <c r="A122" s="50"/>
      <c r="B122" s="61" t="s">
        <v>53</v>
      </c>
      <c r="C122" s="61"/>
      <c r="D122" s="36" t="n">
        <f aca="false">SUM(D123,D124,D125)</f>
        <v>75</v>
      </c>
      <c r="E122" s="36" t="n">
        <f aca="false">SUM(E123,E124,E125)</f>
        <v>0</v>
      </c>
      <c r="F122" s="36" t="n">
        <f aca="false">SUM(F123,F124,F125)</f>
        <v>75</v>
      </c>
      <c r="G122" s="36" t="n">
        <f aca="false">SUM(G123,G124,G125)</f>
        <v>12</v>
      </c>
      <c r="H122" s="37" t="n">
        <f aca="false">SUM(G122/F122*100)</f>
        <v>16</v>
      </c>
      <c r="I122" s="38" t="n">
        <f aca="false">SUM(I123,I124,I125)</f>
        <v>109.010695187166</v>
      </c>
    </row>
    <row r="123" customFormat="false" ht="15.75" hidden="false" customHeight="false" outlineLevel="0" collapsed="false">
      <c r="A123" s="62" t="s">
        <v>54</v>
      </c>
      <c r="B123" s="27" t="n">
        <v>211</v>
      </c>
      <c r="C123" s="28" t="s">
        <v>12</v>
      </c>
      <c r="D123" s="29" t="n">
        <v>55</v>
      </c>
      <c r="E123" s="55"/>
      <c r="F123" s="29" t="n">
        <f aca="false">D123+E123</f>
        <v>55</v>
      </c>
      <c r="G123" s="55" t="n">
        <v>9</v>
      </c>
      <c r="H123" s="30" t="n">
        <f aca="false">SUM(G123/F123*100)</f>
        <v>16.3636363636364</v>
      </c>
      <c r="I123" s="31" t="n">
        <f aca="false">F123+H123</f>
        <v>71.3636363636364</v>
      </c>
    </row>
    <row r="124" customFormat="false" ht="15.75" hidden="false" customHeight="false" outlineLevel="0" collapsed="false">
      <c r="A124" s="62" t="s">
        <v>54</v>
      </c>
      <c r="B124" s="27" t="n">
        <v>213</v>
      </c>
      <c r="C124" s="28" t="s">
        <v>14</v>
      </c>
      <c r="D124" s="29" t="n">
        <v>17</v>
      </c>
      <c r="E124" s="55"/>
      <c r="F124" s="29" t="n">
        <f aca="false">D124+E124</f>
        <v>17</v>
      </c>
      <c r="G124" s="55" t="n">
        <v>3</v>
      </c>
      <c r="H124" s="30" t="n">
        <f aca="false">SUM(G124/F124*100)</f>
        <v>17.6470588235294</v>
      </c>
      <c r="I124" s="31" t="n">
        <f aca="false">F124+H124</f>
        <v>34.6470588235294</v>
      </c>
    </row>
    <row r="125" customFormat="false" ht="15.75" hidden="false" customHeight="false" outlineLevel="0" collapsed="false">
      <c r="A125" s="62" t="s">
        <v>54</v>
      </c>
      <c r="B125" s="27" t="n">
        <v>340</v>
      </c>
      <c r="C125" s="28" t="s">
        <v>27</v>
      </c>
      <c r="D125" s="29" t="n">
        <v>3</v>
      </c>
      <c r="E125" s="55"/>
      <c r="F125" s="29" t="n">
        <f aca="false">D125+E125</f>
        <v>3</v>
      </c>
      <c r="G125" s="55" t="n">
        <v>0</v>
      </c>
      <c r="H125" s="30" t="n">
        <f aca="false">SUM(G125/F125*100)</f>
        <v>0</v>
      </c>
      <c r="I125" s="31" t="n">
        <f aca="false">F125+H125</f>
        <v>3</v>
      </c>
    </row>
    <row r="126" customFormat="false" ht="16.5" hidden="false" customHeight="true" outlineLevel="0" collapsed="false">
      <c r="A126" s="50"/>
      <c r="B126" s="58" t="s">
        <v>55</v>
      </c>
      <c r="C126" s="58"/>
      <c r="D126" s="36" t="n">
        <f aca="false">SUM(D127:D128)</f>
        <v>464</v>
      </c>
      <c r="E126" s="36" t="n">
        <f aca="false">SUM(E127:E128)</f>
        <v>0</v>
      </c>
      <c r="F126" s="36" t="n">
        <f aca="false">SUM(F127:F128)</f>
        <v>464</v>
      </c>
      <c r="G126" s="36" t="n">
        <f aca="false">SUM(G127:G128)</f>
        <v>0</v>
      </c>
      <c r="H126" s="37" t="n">
        <f aca="false">SUM(G126/F126*100)</f>
        <v>0</v>
      </c>
      <c r="I126" s="38" t="n">
        <f aca="false">SUM(I128,I129)</f>
        <v>1419</v>
      </c>
    </row>
    <row r="127" customFormat="false" ht="15.75" hidden="false" customHeight="false" outlineLevel="0" collapsed="false">
      <c r="A127" s="62" t="s">
        <v>56</v>
      </c>
      <c r="B127" s="27" t="n">
        <v>225</v>
      </c>
      <c r="C127" s="28" t="s">
        <v>57</v>
      </c>
      <c r="D127" s="29" t="n">
        <v>15</v>
      </c>
      <c r="E127" s="29" t="n">
        <v>0</v>
      </c>
      <c r="F127" s="29" t="n">
        <f aca="false">D127+E127</f>
        <v>15</v>
      </c>
      <c r="G127" s="29" t="n">
        <v>0</v>
      </c>
      <c r="H127" s="30" t="n">
        <f aca="false">SUM(G127/F127*100)</f>
        <v>0</v>
      </c>
      <c r="I127" s="31" t="n">
        <f aca="false">F127+H127</f>
        <v>15</v>
      </c>
    </row>
    <row r="128" customFormat="false" ht="15.75" hidden="false" customHeight="false" outlineLevel="0" collapsed="false">
      <c r="A128" s="62" t="s">
        <v>56</v>
      </c>
      <c r="B128" s="27" t="n">
        <v>225</v>
      </c>
      <c r="C128" s="28" t="s">
        <v>58</v>
      </c>
      <c r="D128" s="29" t="n">
        <v>449</v>
      </c>
      <c r="E128" s="29" t="n">
        <v>0</v>
      </c>
      <c r="F128" s="29" t="n">
        <f aca="false">D128+E128</f>
        <v>449</v>
      </c>
      <c r="G128" s="29" t="n">
        <v>0</v>
      </c>
      <c r="H128" s="30" t="n">
        <f aca="false">SUM(G128/F128*100)</f>
        <v>0</v>
      </c>
      <c r="I128" s="31" t="n">
        <f aca="false">F128+H128</f>
        <v>449</v>
      </c>
    </row>
    <row r="129" customFormat="false" ht="29.25" hidden="false" customHeight="true" outlineLevel="0" collapsed="false">
      <c r="A129" s="50"/>
      <c r="B129" s="58" t="s">
        <v>59</v>
      </c>
      <c r="C129" s="58"/>
      <c r="D129" s="36" t="n">
        <f aca="false">SUM(D130,D131)</f>
        <v>870</v>
      </c>
      <c r="E129" s="36" t="n">
        <f aca="false">SUM(E130,E131)</f>
        <v>0</v>
      </c>
      <c r="F129" s="36" t="n">
        <f aca="false">SUM(F130,F131)</f>
        <v>870</v>
      </c>
      <c r="G129" s="36" t="n">
        <f aca="false">SUM(G130,G131)</f>
        <v>470</v>
      </c>
      <c r="H129" s="37" t="n">
        <f aca="false">SUM(G129/F129*100)</f>
        <v>54.0229885057471</v>
      </c>
      <c r="I129" s="38" t="n">
        <f aca="false">SUM(I130,I131)</f>
        <v>970</v>
      </c>
    </row>
    <row r="130" customFormat="false" ht="15.75" hidden="false" customHeight="false" outlineLevel="0" collapsed="false">
      <c r="A130" s="62" t="s">
        <v>60</v>
      </c>
      <c r="B130" s="27" t="n">
        <v>226</v>
      </c>
      <c r="C130" s="28" t="s">
        <v>61</v>
      </c>
      <c r="D130" s="29" t="n">
        <v>400</v>
      </c>
      <c r="E130" s="29" t="n">
        <v>0</v>
      </c>
      <c r="F130" s="29" t="n">
        <f aca="false">D130+E130</f>
        <v>400</v>
      </c>
      <c r="G130" s="29" t="n">
        <v>0</v>
      </c>
      <c r="H130" s="30" t="n">
        <f aca="false">SUM(G130/F130*100)</f>
        <v>0</v>
      </c>
      <c r="I130" s="31" t="n">
        <f aca="false">F130+H130</f>
        <v>400</v>
      </c>
    </row>
    <row r="131" customFormat="false" ht="15.75" hidden="false" customHeight="false" outlineLevel="0" collapsed="false">
      <c r="A131" s="62" t="s">
        <v>60</v>
      </c>
      <c r="B131" s="27" t="n">
        <v>226</v>
      </c>
      <c r="C131" s="28" t="s">
        <v>62</v>
      </c>
      <c r="D131" s="29" t="n">
        <v>470</v>
      </c>
      <c r="E131" s="55"/>
      <c r="F131" s="29" t="n">
        <f aca="false">D131+E131</f>
        <v>470</v>
      </c>
      <c r="G131" s="55" t="n">
        <v>470</v>
      </c>
      <c r="H131" s="30" t="n">
        <f aca="false">SUM(G131/F131*100)</f>
        <v>100</v>
      </c>
      <c r="I131" s="31" t="n">
        <f aca="false">F131+H131</f>
        <v>570</v>
      </c>
    </row>
    <row r="132" customFormat="false" ht="15.75" hidden="false" customHeight="false" outlineLevel="0" collapsed="false">
      <c r="A132" s="50" t="s">
        <v>63</v>
      </c>
      <c r="B132" s="50"/>
      <c r="C132" s="50"/>
      <c r="D132" s="36" t="n">
        <f aca="false">SUM(D129,D122,D126)</f>
        <v>1409</v>
      </c>
      <c r="E132" s="36" t="n">
        <f aca="false">SUM(E129,E122,E126)</f>
        <v>0</v>
      </c>
      <c r="F132" s="36" t="n">
        <f aca="false">SUM(F129,F122,F126)</f>
        <v>1409</v>
      </c>
      <c r="G132" s="36" t="n">
        <f aca="false">SUM(G129,G122,G126)</f>
        <v>482</v>
      </c>
      <c r="H132" s="37" t="n">
        <f aca="false">SUM(G132/F132*100)</f>
        <v>34.208658623137</v>
      </c>
      <c r="I132" s="38" t="n">
        <f aca="false">SUM(I129,I122)</f>
        <v>1079.01069518717</v>
      </c>
    </row>
    <row r="133" customFormat="false" ht="15.75" hidden="false" customHeight="false" outlineLevel="0" collapsed="false">
      <c r="A133" s="15" t="s">
        <v>64</v>
      </c>
      <c r="B133" s="51"/>
      <c r="C133" s="52"/>
      <c r="D133" s="53"/>
      <c r="E133" s="53"/>
      <c r="F133" s="53"/>
      <c r="G133" s="53"/>
      <c r="H133" s="48"/>
      <c r="I133" s="54"/>
    </row>
    <row r="134" customFormat="false" ht="15.75" hidden="false" customHeight="false" outlineLevel="0" collapsed="false">
      <c r="A134" s="50"/>
      <c r="B134" s="61" t="s">
        <v>65</v>
      </c>
      <c r="C134" s="61"/>
      <c r="D134" s="36" t="n">
        <f aca="false">SUM(D135:D143)</f>
        <v>1494</v>
      </c>
      <c r="E134" s="36" t="n">
        <f aca="false">SUM(E135:E143)</f>
        <v>0</v>
      </c>
      <c r="F134" s="36" t="n">
        <f aca="false">SUM(F135:F143)</f>
        <v>1494</v>
      </c>
      <c r="G134" s="36" t="n">
        <f aca="false">SUM(G135:G143)</f>
        <v>0</v>
      </c>
      <c r="H134" s="37" t="n">
        <f aca="false">SUM(G134/F134*100)</f>
        <v>0</v>
      </c>
      <c r="I134" s="38" t="e">
        <f aca="false">SUM(I135:I141)</f>
        <v>#DIV/0!</v>
      </c>
    </row>
    <row r="135" customFormat="false" ht="15" hidden="true" customHeight="true" outlineLevel="0" collapsed="false">
      <c r="A135" s="40" t="s">
        <v>66</v>
      </c>
      <c r="B135" s="27" t="n">
        <v>225</v>
      </c>
      <c r="C135" s="28" t="s">
        <v>20</v>
      </c>
      <c r="D135" s="29" t="n">
        <v>0</v>
      </c>
      <c r="E135" s="55"/>
      <c r="F135" s="29" t="n">
        <f aca="false">D135+E135</f>
        <v>0</v>
      </c>
      <c r="G135" s="55"/>
      <c r="H135" s="30" t="e">
        <f aca="false">SUM(G135/F135*100)</f>
        <v>#DIV/0!</v>
      </c>
      <c r="I135" s="31" t="e">
        <f aca="false">F135+H135</f>
        <v>#DIV/0!</v>
      </c>
    </row>
    <row r="136" customFormat="false" ht="15.75" hidden="true" customHeight="false" outlineLevel="0" collapsed="false">
      <c r="A136" s="40" t="s">
        <v>66</v>
      </c>
      <c r="B136" s="27" t="n">
        <v>226</v>
      </c>
      <c r="C136" s="28" t="s">
        <v>21</v>
      </c>
      <c r="D136" s="29" t="n">
        <v>0</v>
      </c>
      <c r="E136" s="55"/>
      <c r="F136" s="29" t="n">
        <f aca="false">D136+E136</f>
        <v>0</v>
      </c>
      <c r="G136" s="55"/>
      <c r="H136" s="30" t="e">
        <f aca="false">SUM(G136/F136*100)</f>
        <v>#DIV/0!</v>
      </c>
      <c r="I136" s="31" t="e">
        <f aca="false">F136+H136</f>
        <v>#DIV/0!</v>
      </c>
    </row>
    <row r="137" customFormat="false" ht="15.75" hidden="true" customHeight="false" outlineLevel="0" collapsed="false">
      <c r="A137" s="40" t="s">
        <v>66</v>
      </c>
      <c r="B137" s="27" t="n">
        <v>241</v>
      </c>
      <c r="C137" s="63" t="s">
        <v>67</v>
      </c>
      <c r="D137" s="29"/>
      <c r="E137" s="55"/>
      <c r="F137" s="29" t="n">
        <f aca="false">D137+E137</f>
        <v>0</v>
      </c>
      <c r="G137" s="55"/>
      <c r="H137" s="30" t="e">
        <f aca="false">SUM(G137/F137*100)</f>
        <v>#DIV/0!</v>
      </c>
      <c r="I137" s="31" t="e">
        <f aca="false">F137+H137</f>
        <v>#DIV/0!</v>
      </c>
    </row>
    <row r="138" customFormat="false" ht="31.5" hidden="true" customHeight="false" outlineLevel="0" collapsed="false">
      <c r="A138" s="40" t="s">
        <v>66</v>
      </c>
      <c r="B138" s="27" t="n">
        <v>242</v>
      </c>
      <c r="C138" s="63" t="s">
        <v>68</v>
      </c>
      <c r="D138" s="29"/>
      <c r="E138" s="55"/>
      <c r="F138" s="29" t="n">
        <f aca="false">D138+E138</f>
        <v>0</v>
      </c>
      <c r="G138" s="55"/>
      <c r="H138" s="30" t="e">
        <f aca="false">SUM(G138/F138*100)</f>
        <v>#DIV/0!</v>
      </c>
      <c r="I138" s="31" t="e">
        <f aca="false">F138+H138</f>
        <v>#DIV/0!</v>
      </c>
    </row>
    <row r="139" customFormat="false" ht="15.75" hidden="true" customHeight="false" outlineLevel="0" collapsed="false">
      <c r="A139" s="40" t="s">
        <v>66</v>
      </c>
      <c r="B139" s="27" t="n">
        <v>290</v>
      </c>
      <c r="C139" s="28" t="s">
        <v>24</v>
      </c>
      <c r="D139" s="29"/>
      <c r="E139" s="55"/>
      <c r="F139" s="29" t="n">
        <f aca="false">D139+E139</f>
        <v>0</v>
      </c>
      <c r="G139" s="55"/>
      <c r="H139" s="30" t="e">
        <f aca="false">SUM(G139/F139*100)</f>
        <v>#DIV/0!</v>
      </c>
      <c r="I139" s="31" t="e">
        <f aca="false">F139+H139</f>
        <v>#DIV/0!</v>
      </c>
    </row>
    <row r="140" customFormat="false" ht="15.75" hidden="true" customHeight="false" outlineLevel="0" collapsed="false">
      <c r="A140" s="40" t="s">
        <v>66</v>
      </c>
      <c r="B140" s="27" t="n">
        <v>310</v>
      </c>
      <c r="C140" s="28" t="s">
        <v>26</v>
      </c>
      <c r="D140" s="29"/>
      <c r="E140" s="55"/>
      <c r="F140" s="29" t="n">
        <f aca="false">D140+E140</f>
        <v>0</v>
      </c>
      <c r="G140" s="55"/>
      <c r="H140" s="30" t="e">
        <f aca="false">SUM(G140/F140*100)</f>
        <v>#DIV/0!</v>
      </c>
      <c r="I140" s="31" t="e">
        <f aca="false">F140+H140</f>
        <v>#DIV/0!</v>
      </c>
    </row>
    <row r="141" customFormat="false" ht="15.75" hidden="true" customHeight="false" outlineLevel="0" collapsed="false">
      <c r="A141" s="40" t="s">
        <v>66</v>
      </c>
      <c r="B141" s="27" t="n">
        <v>340</v>
      </c>
      <c r="C141" s="28" t="s">
        <v>27</v>
      </c>
      <c r="D141" s="29"/>
      <c r="E141" s="55"/>
      <c r="F141" s="29" t="n">
        <f aca="false">D141+E141</f>
        <v>0</v>
      </c>
      <c r="G141" s="55"/>
      <c r="H141" s="30" t="e">
        <f aca="false">SUM(G141/F141*100)</f>
        <v>#DIV/0!</v>
      </c>
      <c r="I141" s="31" t="e">
        <f aca="false">F141+H141</f>
        <v>#DIV/0!</v>
      </c>
    </row>
    <row r="142" customFormat="false" ht="15" hidden="false" customHeight="true" outlineLevel="0" collapsed="false">
      <c r="A142" s="40" t="s">
        <v>66</v>
      </c>
      <c r="B142" s="27" t="n">
        <v>225</v>
      </c>
      <c r="C142" s="28" t="s">
        <v>57</v>
      </c>
      <c r="D142" s="29" t="n">
        <v>48</v>
      </c>
      <c r="E142" s="55"/>
      <c r="F142" s="29" t="n">
        <f aca="false">D142+E142</f>
        <v>48</v>
      </c>
      <c r="G142" s="55"/>
      <c r="H142" s="30" t="n">
        <f aca="false">SUM(G142/F142*100)</f>
        <v>0</v>
      </c>
      <c r="I142" s="31" t="n">
        <f aca="false">F142+H142</f>
        <v>48</v>
      </c>
    </row>
    <row r="143" customFormat="false" ht="15" hidden="false" customHeight="true" outlineLevel="0" collapsed="false">
      <c r="A143" s="40" t="s">
        <v>66</v>
      </c>
      <c r="B143" s="27" t="n">
        <v>225</v>
      </c>
      <c r="C143" s="28" t="s">
        <v>58</v>
      </c>
      <c r="D143" s="29" t="n">
        <v>1446</v>
      </c>
      <c r="E143" s="55"/>
      <c r="F143" s="29" t="n">
        <f aca="false">D143+E143</f>
        <v>1446</v>
      </c>
      <c r="G143" s="55" t="n">
        <v>0</v>
      </c>
      <c r="H143" s="30" t="n">
        <f aca="false">SUM(G143/F143*100)</f>
        <v>0</v>
      </c>
      <c r="I143" s="31" t="n">
        <f aca="false">F143+H143</f>
        <v>1446</v>
      </c>
    </row>
    <row r="144" customFormat="false" ht="15.75" hidden="false" customHeight="false" outlineLevel="0" collapsed="false">
      <c r="A144" s="64"/>
      <c r="B144" s="61" t="s">
        <v>69</v>
      </c>
      <c r="C144" s="61"/>
      <c r="D144" s="36" t="n">
        <f aca="false">SUM(D145:D166)</f>
        <v>494</v>
      </c>
      <c r="E144" s="36" t="n">
        <f aca="false">SUM(E145:E166)</f>
        <v>0</v>
      </c>
      <c r="F144" s="36" t="n">
        <f aca="false">SUM(F145:F166)</f>
        <v>494</v>
      </c>
      <c r="G144" s="36" t="n">
        <f aca="false">SUM(G145:G166)</f>
        <v>30</v>
      </c>
      <c r="H144" s="37" t="n">
        <f aca="false">SUM(G144/F144*100)</f>
        <v>6.07287449392713</v>
      </c>
      <c r="I144" s="38" t="e">
        <f aca="false">SUM(I145:I166)</f>
        <v>#DIV/0!</v>
      </c>
    </row>
    <row r="145" customFormat="false" ht="15.75" hidden="true" customHeight="false" outlineLevel="0" collapsed="false">
      <c r="A145" s="40" t="s">
        <v>70</v>
      </c>
      <c r="B145" s="27" t="n">
        <v>225</v>
      </c>
      <c r="C145" s="28" t="s">
        <v>20</v>
      </c>
      <c r="D145" s="29"/>
      <c r="E145" s="55"/>
      <c r="F145" s="29" t="n">
        <f aca="false">D145+E145</f>
        <v>0</v>
      </c>
      <c r="G145" s="55"/>
      <c r="H145" s="30" t="e">
        <f aca="false">SUM(G145/F145*100)</f>
        <v>#DIV/0!</v>
      </c>
      <c r="I145" s="31" t="e">
        <f aca="false">F145+H145</f>
        <v>#DIV/0!</v>
      </c>
    </row>
    <row r="146" customFormat="false" ht="15.75" hidden="true" customHeight="false" outlineLevel="0" collapsed="false">
      <c r="A146" s="40" t="s">
        <v>70</v>
      </c>
      <c r="B146" s="27" t="n">
        <v>226</v>
      </c>
      <c r="C146" s="28" t="s">
        <v>21</v>
      </c>
      <c r="D146" s="29"/>
      <c r="E146" s="55"/>
      <c r="F146" s="29" t="n">
        <f aca="false">D146+E146</f>
        <v>0</v>
      </c>
      <c r="G146" s="55"/>
      <c r="H146" s="30" t="e">
        <f aca="false">SUM(G146/F146*100)</f>
        <v>#DIV/0!</v>
      </c>
      <c r="I146" s="31" t="e">
        <f aca="false">F146+H146</f>
        <v>#DIV/0!</v>
      </c>
    </row>
    <row r="147" customFormat="false" ht="15.75" hidden="true" customHeight="false" outlineLevel="0" collapsed="false">
      <c r="A147" s="40" t="s">
        <v>70</v>
      </c>
      <c r="B147" s="27" t="n">
        <v>310</v>
      </c>
      <c r="C147" s="28" t="s">
        <v>26</v>
      </c>
      <c r="D147" s="29"/>
      <c r="E147" s="55"/>
      <c r="F147" s="29" t="n">
        <f aca="false">D147+E147</f>
        <v>0</v>
      </c>
      <c r="G147" s="55"/>
      <c r="H147" s="30" t="e">
        <f aca="false">SUM(G147/F147*100)</f>
        <v>#DIV/0!</v>
      </c>
      <c r="I147" s="31" t="e">
        <f aca="false">F147+H147</f>
        <v>#DIV/0!</v>
      </c>
    </row>
    <row r="148" customFormat="false" ht="15.75" hidden="true" customHeight="false" outlineLevel="0" collapsed="false">
      <c r="A148" s="40" t="s">
        <v>70</v>
      </c>
      <c r="B148" s="27" t="n">
        <v>340</v>
      </c>
      <c r="C148" s="28" t="s">
        <v>27</v>
      </c>
      <c r="D148" s="29"/>
      <c r="E148" s="55"/>
      <c r="F148" s="29" t="n">
        <f aca="false">D148+E148</f>
        <v>0</v>
      </c>
      <c r="G148" s="55"/>
      <c r="H148" s="30" t="e">
        <f aca="false">SUM(G148/F148*100)</f>
        <v>#DIV/0!</v>
      </c>
      <c r="I148" s="31" t="e">
        <f aca="false">F148+H148</f>
        <v>#DIV/0!</v>
      </c>
    </row>
    <row r="149" customFormat="false" ht="15.75" hidden="false" customHeight="false" outlineLevel="0" collapsed="false">
      <c r="A149" s="40" t="s">
        <v>70</v>
      </c>
      <c r="B149" s="27" t="n">
        <v>225</v>
      </c>
      <c r="C149" s="63" t="s">
        <v>71</v>
      </c>
      <c r="D149" s="29" t="n">
        <v>55</v>
      </c>
      <c r="E149" s="55" t="n">
        <v>0</v>
      </c>
      <c r="F149" s="29" t="n">
        <f aca="false">D149+E149</f>
        <v>55</v>
      </c>
      <c r="G149" s="55" t="n">
        <v>0</v>
      </c>
      <c r="H149" s="30" t="n">
        <f aca="false">SUM(G149/F149*100)</f>
        <v>0</v>
      </c>
      <c r="I149" s="31" t="n">
        <f aca="false">F149+H149</f>
        <v>55</v>
      </c>
    </row>
    <row r="150" customFormat="false" ht="15.75" hidden="false" customHeight="false" outlineLevel="0" collapsed="false">
      <c r="A150" s="40" t="s">
        <v>70</v>
      </c>
      <c r="B150" s="27" t="n">
        <v>226</v>
      </c>
      <c r="C150" s="63" t="s">
        <v>71</v>
      </c>
      <c r="D150" s="29" t="n">
        <v>300</v>
      </c>
      <c r="E150" s="55" t="n">
        <v>0</v>
      </c>
      <c r="F150" s="29" t="n">
        <f aca="false">D150+E150</f>
        <v>300</v>
      </c>
      <c r="G150" s="55" t="n">
        <v>30</v>
      </c>
      <c r="H150" s="30" t="n">
        <f aca="false">SUM(G150/F150*100)</f>
        <v>10</v>
      </c>
      <c r="I150" s="31" t="n">
        <f aca="false">F150+H150</f>
        <v>310</v>
      </c>
    </row>
    <row r="151" customFormat="false" ht="15.75" hidden="true" customHeight="false" outlineLevel="0" collapsed="false">
      <c r="A151" s="40" t="s">
        <v>70</v>
      </c>
      <c r="B151" s="27" t="n">
        <v>340</v>
      </c>
      <c r="C151" s="63" t="s">
        <v>71</v>
      </c>
      <c r="D151" s="29" t="n">
        <v>0</v>
      </c>
      <c r="E151" s="55" t="n">
        <v>0</v>
      </c>
      <c r="F151" s="29" t="n">
        <f aca="false">D151+E151</f>
        <v>0</v>
      </c>
      <c r="G151" s="55" t="n">
        <v>0</v>
      </c>
      <c r="H151" s="30" t="e">
        <f aca="false">SUM(G151/F151*100)</f>
        <v>#DIV/0!</v>
      </c>
      <c r="I151" s="31" t="e">
        <f aca="false">F151+H151</f>
        <v>#DIV/0!</v>
      </c>
    </row>
    <row r="152" customFormat="false" ht="15.75" hidden="true" customHeight="false" outlineLevel="0" collapsed="false">
      <c r="A152" s="40" t="s">
        <v>70</v>
      </c>
      <c r="B152" s="27" t="n">
        <v>225</v>
      </c>
      <c r="C152" s="63" t="s">
        <v>72</v>
      </c>
      <c r="D152" s="29" t="n">
        <v>0</v>
      </c>
      <c r="E152" s="55"/>
      <c r="F152" s="29" t="n">
        <f aca="false">D152+E152</f>
        <v>0</v>
      </c>
      <c r="G152" s="55"/>
      <c r="H152" s="30" t="e">
        <f aca="false">SUM(G152/F152*100)</f>
        <v>#DIV/0!</v>
      </c>
      <c r="I152" s="31" t="e">
        <f aca="false">F152+H152</f>
        <v>#DIV/0!</v>
      </c>
    </row>
    <row r="153" customFormat="false" ht="15.75" hidden="true" customHeight="false" outlineLevel="0" collapsed="false">
      <c r="A153" s="40" t="s">
        <v>70</v>
      </c>
      <c r="B153" s="27" t="n">
        <v>340</v>
      </c>
      <c r="C153" s="63" t="s">
        <v>72</v>
      </c>
      <c r="D153" s="29" t="n">
        <v>0</v>
      </c>
      <c r="E153" s="55"/>
      <c r="F153" s="29" t="n">
        <f aca="false">D153+E153</f>
        <v>0</v>
      </c>
      <c r="G153" s="55" t="n">
        <v>0</v>
      </c>
      <c r="H153" s="30" t="e">
        <f aca="false">SUM(G153/F153*100)</f>
        <v>#DIV/0!</v>
      </c>
      <c r="I153" s="31" t="e">
        <f aca="false">F153+H153</f>
        <v>#DIV/0!</v>
      </c>
    </row>
    <row r="154" customFormat="false" ht="15.75" hidden="true" customHeight="true" outlineLevel="0" collapsed="false">
      <c r="A154" s="40" t="s">
        <v>70</v>
      </c>
      <c r="B154" s="27" t="n">
        <v>226</v>
      </c>
      <c r="C154" s="63" t="s">
        <v>73</v>
      </c>
      <c r="D154" s="29" t="n">
        <v>0</v>
      </c>
      <c r="E154" s="55"/>
      <c r="F154" s="29" t="n">
        <f aca="false">D154+E154</f>
        <v>0</v>
      </c>
      <c r="G154" s="55"/>
      <c r="H154" s="30" t="e">
        <f aca="false">SUM(G154/F154*100)</f>
        <v>#DIV/0!</v>
      </c>
      <c r="I154" s="31" t="e">
        <f aca="false">F154+H154</f>
        <v>#DIV/0!</v>
      </c>
    </row>
    <row r="155" customFormat="false" ht="15.75" hidden="true" customHeight="true" outlineLevel="0" collapsed="false">
      <c r="A155" s="40" t="s">
        <v>70</v>
      </c>
      <c r="B155" s="27" t="n">
        <v>226</v>
      </c>
      <c r="C155" s="63" t="s">
        <v>74</v>
      </c>
      <c r="D155" s="29" t="n">
        <v>0</v>
      </c>
      <c r="E155" s="55" t="n">
        <v>0</v>
      </c>
      <c r="F155" s="29" t="n">
        <f aca="false">D155+E155</f>
        <v>0</v>
      </c>
      <c r="G155" s="55"/>
      <c r="H155" s="30" t="e">
        <f aca="false">SUM(G155/F155*100)</f>
        <v>#DIV/0!</v>
      </c>
      <c r="I155" s="31" t="e">
        <f aca="false">F155+H155</f>
        <v>#DIV/0!</v>
      </c>
    </row>
    <row r="156" customFormat="false" ht="31.5" hidden="true" customHeight="false" outlineLevel="0" collapsed="false">
      <c r="A156" s="40" t="s">
        <v>70</v>
      </c>
      <c r="B156" s="27" t="n">
        <v>310</v>
      </c>
      <c r="C156" s="63" t="s">
        <v>75</v>
      </c>
      <c r="D156" s="29"/>
      <c r="E156" s="55"/>
      <c r="F156" s="29" t="n">
        <f aca="false">D156+E156</f>
        <v>0</v>
      </c>
      <c r="G156" s="55"/>
      <c r="H156" s="30" t="e">
        <f aca="false">SUM(G156/F156*100)</f>
        <v>#DIV/0!</v>
      </c>
      <c r="I156" s="31" t="e">
        <f aca="false">F156+H156</f>
        <v>#DIV/0!</v>
      </c>
    </row>
    <row r="157" customFormat="false" ht="31.5" hidden="true" customHeight="false" outlineLevel="0" collapsed="false">
      <c r="A157" s="40" t="s">
        <v>70</v>
      </c>
      <c r="B157" s="27" t="n">
        <v>310</v>
      </c>
      <c r="C157" s="63" t="s">
        <v>76</v>
      </c>
      <c r="D157" s="29"/>
      <c r="E157" s="55"/>
      <c r="F157" s="29" t="n">
        <f aca="false">D157+E157</f>
        <v>0</v>
      </c>
      <c r="G157" s="55"/>
      <c r="H157" s="30" t="e">
        <f aca="false">SUM(G157/F157*100)</f>
        <v>#DIV/0!</v>
      </c>
      <c r="I157" s="31" t="e">
        <f aca="false">F157+H157</f>
        <v>#DIV/0!</v>
      </c>
    </row>
    <row r="158" customFormat="false" ht="31.5" hidden="true" customHeight="false" outlineLevel="0" collapsed="false">
      <c r="A158" s="40" t="s">
        <v>70</v>
      </c>
      <c r="B158" s="27" t="n">
        <v>340</v>
      </c>
      <c r="C158" s="63" t="s">
        <v>76</v>
      </c>
      <c r="D158" s="29"/>
      <c r="E158" s="55"/>
      <c r="F158" s="29" t="n">
        <f aca="false">D158+E158</f>
        <v>0</v>
      </c>
      <c r="G158" s="55"/>
      <c r="H158" s="30" t="e">
        <f aca="false">SUM(G158/F158*100)</f>
        <v>#DIV/0!</v>
      </c>
      <c r="I158" s="31" t="e">
        <f aca="false">F158+H158</f>
        <v>#DIV/0!</v>
      </c>
    </row>
    <row r="159" customFormat="false" ht="15.75" hidden="true" customHeight="false" outlineLevel="0" collapsed="false">
      <c r="A159" s="40" t="s">
        <v>70</v>
      </c>
      <c r="B159" s="27" t="n">
        <v>340</v>
      </c>
      <c r="C159" s="28" t="s">
        <v>77</v>
      </c>
      <c r="D159" s="29" t="n">
        <v>0</v>
      </c>
      <c r="E159" s="55"/>
      <c r="F159" s="29" t="n">
        <f aca="false">D159+E159</f>
        <v>0</v>
      </c>
      <c r="G159" s="55"/>
      <c r="H159" s="30" t="e">
        <f aca="false">SUM(G159/F159*100)</f>
        <v>#DIV/0!</v>
      </c>
      <c r="I159" s="31" t="e">
        <f aca="false">F159+H159</f>
        <v>#DIV/0!</v>
      </c>
    </row>
    <row r="160" customFormat="false" ht="15.75" hidden="false" customHeight="false" outlineLevel="0" collapsed="false">
      <c r="A160" s="40" t="s">
        <v>70</v>
      </c>
      <c r="B160" s="27" t="n">
        <v>225</v>
      </c>
      <c r="C160" s="28" t="s">
        <v>77</v>
      </c>
      <c r="D160" s="29" t="n">
        <v>113</v>
      </c>
      <c r="E160" s="55"/>
      <c r="F160" s="29" t="n">
        <f aca="false">D160+E160</f>
        <v>113</v>
      </c>
      <c r="G160" s="55"/>
      <c r="H160" s="30" t="n">
        <f aca="false">SUM(G160/F160*100)</f>
        <v>0</v>
      </c>
      <c r="I160" s="31" t="n">
        <f aca="false">F160+H160</f>
        <v>113</v>
      </c>
    </row>
    <row r="161" customFormat="false" ht="15.75" hidden="true" customHeight="false" outlineLevel="0" collapsed="false">
      <c r="A161" s="40" t="s">
        <v>70</v>
      </c>
      <c r="B161" s="27" t="n">
        <v>310</v>
      </c>
      <c r="C161" s="28" t="s">
        <v>77</v>
      </c>
      <c r="D161" s="29"/>
      <c r="E161" s="55"/>
      <c r="F161" s="29" t="n">
        <f aca="false">D161+E161</f>
        <v>0</v>
      </c>
      <c r="G161" s="55"/>
      <c r="H161" s="30" t="e">
        <f aca="false">SUM(G161/F161*100)</f>
        <v>#DIV/0!</v>
      </c>
      <c r="I161" s="31" t="e">
        <f aca="false">F161+H161</f>
        <v>#DIV/0!</v>
      </c>
    </row>
    <row r="162" customFormat="false" ht="15.75" hidden="true" customHeight="false" outlineLevel="0" collapsed="false">
      <c r="A162" s="40" t="s">
        <v>70</v>
      </c>
      <c r="B162" s="27" t="n">
        <v>340</v>
      </c>
      <c r="C162" s="28" t="s">
        <v>77</v>
      </c>
      <c r="D162" s="29"/>
      <c r="E162" s="55"/>
      <c r="F162" s="29" t="n">
        <f aca="false">D162+E162</f>
        <v>0</v>
      </c>
      <c r="G162" s="55"/>
      <c r="H162" s="30" t="e">
        <f aca="false">SUM(G162/F162*100)</f>
        <v>#DIV/0!</v>
      </c>
      <c r="I162" s="31" t="e">
        <f aca="false">F162+H162</f>
        <v>#DIV/0!</v>
      </c>
    </row>
    <row r="163" customFormat="false" ht="15.75" hidden="false" customHeight="false" outlineLevel="0" collapsed="false">
      <c r="A163" s="40" t="s">
        <v>70</v>
      </c>
      <c r="B163" s="27" t="n">
        <v>225</v>
      </c>
      <c r="C163" s="28" t="s">
        <v>78</v>
      </c>
      <c r="D163" s="29" t="n">
        <v>26</v>
      </c>
      <c r="E163" s="55"/>
      <c r="F163" s="29" t="n">
        <f aca="false">D163+E163</f>
        <v>26</v>
      </c>
      <c r="G163" s="55"/>
      <c r="H163" s="30" t="n">
        <f aca="false">SUM(G163/F163*100)</f>
        <v>0</v>
      </c>
      <c r="I163" s="31" t="n">
        <f aca="false">F163+H163</f>
        <v>26</v>
      </c>
    </row>
    <row r="164" customFormat="false" ht="15.75" hidden="true" customHeight="false" outlineLevel="0" collapsed="false">
      <c r="A164" s="40" t="s">
        <v>70</v>
      </c>
      <c r="B164" s="27" t="n">
        <v>226</v>
      </c>
      <c r="C164" s="28" t="s">
        <v>78</v>
      </c>
      <c r="D164" s="29"/>
      <c r="E164" s="55"/>
      <c r="F164" s="29" t="n">
        <f aca="false">D164+E164</f>
        <v>0</v>
      </c>
      <c r="G164" s="55"/>
      <c r="H164" s="30" t="e">
        <f aca="false">SUM(G164/F164*100)</f>
        <v>#DIV/0!</v>
      </c>
      <c r="I164" s="31" t="e">
        <f aca="false">F164+H164</f>
        <v>#DIV/0!</v>
      </c>
    </row>
    <row r="165" customFormat="false" ht="15.75" hidden="true" customHeight="false" outlineLevel="0" collapsed="false">
      <c r="A165" s="40" t="s">
        <v>70</v>
      </c>
      <c r="B165" s="27" t="n">
        <v>310</v>
      </c>
      <c r="C165" s="28" t="s">
        <v>78</v>
      </c>
      <c r="D165" s="29"/>
      <c r="E165" s="55"/>
      <c r="F165" s="29" t="n">
        <f aca="false">D165+E165</f>
        <v>0</v>
      </c>
      <c r="G165" s="55"/>
      <c r="H165" s="30" t="e">
        <f aca="false">SUM(G165/F165*100)</f>
        <v>#DIV/0!</v>
      </c>
      <c r="I165" s="31" t="e">
        <f aca="false">F165+H165</f>
        <v>#DIV/0!</v>
      </c>
    </row>
    <row r="166" customFormat="false" ht="15.75" hidden="true" customHeight="false" outlineLevel="0" collapsed="false">
      <c r="A166" s="40" t="s">
        <v>70</v>
      </c>
      <c r="B166" s="27" t="n">
        <v>340</v>
      </c>
      <c r="C166" s="28" t="s">
        <v>78</v>
      </c>
      <c r="D166" s="29"/>
      <c r="E166" s="55"/>
      <c r="F166" s="29" t="n">
        <f aca="false">D166+E166</f>
        <v>0</v>
      </c>
      <c r="G166" s="55"/>
      <c r="H166" s="30" t="e">
        <f aca="false">SUM(G166/F166*100)</f>
        <v>#DIV/0!</v>
      </c>
      <c r="I166" s="31" t="e">
        <f aca="false">F166+H166</f>
        <v>#DIV/0!</v>
      </c>
    </row>
    <row r="167" customFormat="false" ht="15.75" hidden="false" customHeight="false" outlineLevel="0" collapsed="false">
      <c r="A167" s="64"/>
      <c r="B167" s="43" t="s">
        <v>79</v>
      </c>
      <c r="C167" s="43"/>
      <c r="D167" s="36" t="n">
        <f aca="false">SUM(D168:D190)</f>
        <v>144</v>
      </c>
      <c r="E167" s="36" t="n">
        <f aca="false">SUM(E168:E190)</f>
        <v>0</v>
      </c>
      <c r="F167" s="36" t="n">
        <f aca="false">SUM(F168:F190)</f>
        <v>144</v>
      </c>
      <c r="G167" s="36" t="n">
        <f aca="false">SUM(G168:G190)</f>
        <v>29</v>
      </c>
      <c r="H167" s="37" t="n">
        <f aca="false">SUM(G167/F167*100)</f>
        <v>20.1388888888889</v>
      </c>
      <c r="I167" s="38" t="e">
        <f aca="false">SUM(I168:I190)</f>
        <v>#DIV/0!</v>
      </c>
    </row>
    <row r="168" customFormat="false" ht="15.75" hidden="false" customHeight="false" outlineLevel="0" collapsed="false">
      <c r="A168" s="40" t="s">
        <v>80</v>
      </c>
      <c r="B168" s="27" t="n">
        <v>223</v>
      </c>
      <c r="C168" s="28" t="s">
        <v>81</v>
      </c>
      <c r="D168" s="29" t="n">
        <v>84</v>
      </c>
      <c r="E168" s="55"/>
      <c r="F168" s="29" t="n">
        <f aca="false">D168+E168</f>
        <v>84</v>
      </c>
      <c r="G168" s="55" t="n">
        <v>29</v>
      </c>
      <c r="H168" s="30" t="n">
        <f aca="false">SUM(G168/F168*100)</f>
        <v>34.5238095238095</v>
      </c>
      <c r="I168" s="31" t="n">
        <f aca="false">F168+H168</f>
        <v>118.52380952381</v>
      </c>
    </row>
    <row r="169" customFormat="false" ht="15.75" hidden="false" customHeight="false" outlineLevel="0" collapsed="false">
      <c r="A169" s="40" t="s">
        <v>80</v>
      </c>
      <c r="B169" s="27" t="n">
        <v>225</v>
      </c>
      <c r="C169" s="28" t="s">
        <v>81</v>
      </c>
      <c r="D169" s="29" t="n">
        <v>10</v>
      </c>
      <c r="E169" s="55"/>
      <c r="F169" s="29" t="n">
        <f aca="false">D169+E169</f>
        <v>10</v>
      </c>
      <c r="G169" s="55"/>
      <c r="H169" s="30" t="n">
        <f aca="false">SUM(G169/F169*100)</f>
        <v>0</v>
      </c>
      <c r="I169" s="31" t="n">
        <f aca="false">F169+H169</f>
        <v>10</v>
      </c>
    </row>
    <row r="170" customFormat="false" ht="15.75" hidden="true" customHeight="false" outlineLevel="0" collapsed="false">
      <c r="A170" s="40" t="s">
        <v>80</v>
      </c>
      <c r="B170" s="27" t="n">
        <v>226</v>
      </c>
      <c r="C170" s="28" t="s">
        <v>81</v>
      </c>
      <c r="D170" s="29"/>
      <c r="E170" s="55"/>
      <c r="F170" s="29" t="n">
        <f aca="false">D170+E170</f>
        <v>0</v>
      </c>
      <c r="G170" s="55"/>
      <c r="H170" s="30" t="e">
        <f aca="false">SUM(G170/F170*100)</f>
        <v>#DIV/0!</v>
      </c>
      <c r="I170" s="31" t="e">
        <f aca="false">F170+H170</f>
        <v>#DIV/0!</v>
      </c>
    </row>
    <row r="171" customFormat="false" ht="15.75" hidden="true" customHeight="false" outlineLevel="0" collapsed="false">
      <c r="A171" s="40" t="s">
        <v>80</v>
      </c>
      <c r="B171" s="27" t="n">
        <v>310</v>
      </c>
      <c r="C171" s="28" t="s">
        <v>81</v>
      </c>
      <c r="D171" s="29"/>
      <c r="E171" s="55"/>
      <c r="F171" s="29" t="n">
        <f aca="false">D171+E171</f>
        <v>0</v>
      </c>
      <c r="G171" s="55"/>
      <c r="H171" s="30" t="e">
        <f aca="false">SUM(G171/F171*100)</f>
        <v>#DIV/0!</v>
      </c>
      <c r="I171" s="31" t="e">
        <f aca="false">F171+H171</f>
        <v>#DIV/0!</v>
      </c>
    </row>
    <row r="172" customFormat="false" ht="15.75" hidden="true" customHeight="false" outlineLevel="0" collapsed="false">
      <c r="A172" s="40" t="s">
        <v>80</v>
      </c>
      <c r="B172" s="27" t="n">
        <v>340</v>
      </c>
      <c r="C172" s="28" t="s">
        <v>81</v>
      </c>
      <c r="D172" s="29"/>
      <c r="E172" s="55"/>
      <c r="F172" s="29" t="n">
        <f aca="false">D172+E172</f>
        <v>0</v>
      </c>
      <c r="G172" s="55"/>
      <c r="H172" s="30" t="e">
        <f aca="false">SUM(G172/F172*100)</f>
        <v>#DIV/0!</v>
      </c>
      <c r="I172" s="31" t="e">
        <f aca="false">F172+H172</f>
        <v>#DIV/0!</v>
      </c>
    </row>
    <row r="173" customFormat="false" ht="15.75" hidden="false" customHeight="false" outlineLevel="0" collapsed="false">
      <c r="A173" s="40" t="s">
        <v>80</v>
      </c>
      <c r="B173" s="27" t="n">
        <v>225</v>
      </c>
      <c r="C173" s="28" t="s">
        <v>82</v>
      </c>
      <c r="D173" s="29" t="n">
        <v>10</v>
      </c>
      <c r="E173" s="55"/>
      <c r="F173" s="29" t="n">
        <f aca="false">D173+E173</f>
        <v>10</v>
      </c>
      <c r="G173" s="55"/>
      <c r="H173" s="30" t="n">
        <f aca="false">SUM(G173/F173*100)</f>
        <v>0</v>
      </c>
      <c r="I173" s="31" t="n">
        <f aca="false">F173+H173</f>
        <v>10</v>
      </c>
    </row>
    <row r="174" customFormat="false" ht="15.75" hidden="true" customHeight="false" outlineLevel="0" collapsed="false">
      <c r="A174" s="40" t="s">
        <v>80</v>
      </c>
      <c r="B174" s="27" t="n">
        <v>226</v>
      </c>
      <c r="C174" s="28" t="s">
        <v>82</v>
      </c>
      <c r="D174" s="29"/>
      <c r="E174" s="55"/>
      <c r="F174" s="29" t="n">
        <f aca="false">D174+E174</f>
        <v>0</v>
      </c>
      <c r="G174" s="55"/>
      <c r="H174" s="30" t="e">
        <f aca="false">SUM(G174/F174*100)</f>
        <v>#DIV/0!</v>
      </c>
      <c r="I174" s="31" t="e">
        <f aca="false">F174+H174</f>
        <v>#DIV/0!</v>
      </c>
    </row>
    <row r="175" customFormat="false" ht="15.75" hidden="true" customHeight="false" outlineLevel="0" collapsed="false">
      <c r="A175" s="40" t="s">
        <v>80</v>
      </c>
      <c r="B175" s="27" t="n">
        <v>310</v>
      </c>
      <c r="C175" s="28" t="s">
        <v>82</v>
      </c>
      <c r="D175" s="29"/>
      <c r="E175" s="55"/>
      <c r="F175" s="29" t="n">
        <f aca="false">D175+E175</f>
        <v>0</v>
      </c>
      <c r="G175" s="55"/>
      <c r="H175" s="30" t="e">
        <f aca="false">SUM(G175/F175*100)</f>
        <v>#DIV/0!</v>
      </c>
      <c r="I175" s="31" t="e">
        <f aca="false">F175+H175</f>
        <v>#DIV/0!</v>
      </c>
    </row>
    <row r="176" customFormat="false" ht="15.75" hidden="true" customHeight="false" outlineLevel="0" collapsed="false">
      <c r="A176" s="40" t="s">
        <v>80</v>
      </c>
      <c r="B176" s="27" t="n">
        <v>340</v>
      </c>
      <c r="C176" s="28" t="s">
        <v>82</v>
      </c>
      <c r="D176" s="29"/>
      <c r="E176" s="55"/>
      <c r="F176" s="29" t="n">
        <f aca="false">D176+E176</f>
        <v>0</v>
      </c>
      <c r="G176" s="55"/>
      <c r="H176" s="30" t="e">
        <f aca="false">SUM(G176/F176*100)</f>
        <v>#DIV/0!</v>
      </c>
      <c r="I176" s="31" t="e">
        <f aca="false">F176+H176</f>
        <v>#DIV/0!</v>
      </c>
    </row>
    <row r="177" customFormat="false" ht="15.75" hidden="true" customHeight="false" outlineLevel="0" collapsed="false">
      <c r="A177" s="40" t="s">
        <v>80</v>
      </c>
      <c r="B177" s="27" t="n">
        <v>225</v>
      </c>
      <c r="C177" s="28" t="s">
        <v>83</v>
      </c>
      <c r="D177" s="29" t="n">
        <v>0</v>
      </c>
      <c r="E177" s="55"/>
      <c r="F177" s="29" t="n">
        <f aca="false">D177+E177</f>
        <v>0</v>
      </c>
      <c r="G177" s="55"/>
      <c r="H177" s="30" t="e">
        <f aca="false">SUM(G177/F177*100)</f>
        <v>#DIV/0!</v>
      </c>
      <c r="I177" s="31" t="e">
        <f aca="false">F177+H177</f>
        <v>#DIV/0!</v>
      </c>
    </row>
    <row r="178" customFormat="false" ht="15.75" hidden="true" customHeight="false" outlineLevel="0" collapsed="false">
      <c r="A178" s="40" t="s">
        <v>80</v>
      </c>
      <c r="B178" s="27" t="n">
        <v>226</v>
      </c>
      <c r="C178" s="28" t="s">
        <v>83</v>
      </c>
      <c r="D178" s="29"/>
      <c r="E178" s="55"/>
      <c r="F178" s="29" t="n">
        <f aca="false">D178+E178</f>
        <v>0</v>
      </c>
      <c r="G178" s="55"/>
      <c r="H178" s="30" t="e">
        <f aca="false">SUM(G178/F178*100)</f>
        <v>#DIV/0!</v>
      </c>
      <c r="I178" s="31" t="e">
        <f aca="false">F178+H178</f>
        <v>#DIV/0!</v>
      </c>
    </row>
    <row r="179" customFormat="false" ht="15.75" hidden="true" customHeight="false" outlineLevel="0" collapsed="false">
      <c r="A179" s="40" t="s">
        <v>80</v>
      </c>
      <c r="B179" s="27" t="n">
        <v>310</v>
      </c>
      <c r="C179" s="28" t="s">
        <v>83</v>
      </c>
      <c r="D179" s="29"/>
      <c r="E179" s="55"/>
      <c r="F179" s="29" t="n">
        <f aca="false">D179+E179</f>
        <v>0</v>
      </c>
      <c r="G179" s="55"/>
      <c r="H179" s="30" t="e">
        <f aca="false">SUM(G179/F179*100)</f>
        <v>#DIV/0!</v>
      </c>
      <c r="I179" s="31" t="e">
        <f aca="false">F179+H179</f>
        <v>#DIV/0!</v>
      </c>
    </row>
    <row r="180" customFormat="false" ht="15.75" hidden="true" customHeight="false" outlineLevel="0" collapsed="false">
      <c r="A180" s="40" t="s">
        <v>80</v>
      </c>
      <c r="B180" s="27" t="n">
        <v>340</v>
      </c>
      <c r="C180" s="28" t="s">
        <v>83</v>
      </c>
      <c r="D180" s="29"/>
      <c r="E180" s="55"/>
      <c r="F180" s="29" t="n">
        <f aca="false">D180+E180</f>
        <v>0</v>
      </c>
      <c r="G180" s="55"/>
      <c r="H180" s="30" t="e">
        <f aca="false">SUM(G180/F180*100)</f>
        <v>#DIV/0!</v>
      </c>
      <c r="I180" s="31" t="e">
        <f aca="false">F180+H180</f>
        <v>#DIV/0!</v>
      </c>
    </row>
    <row r="181" customFormat="false" ht="15.75" hidden="false" customHeight="false" outlineLevel="0" collapsed="false">
      <c r="A181" s="40" t="s">
        <v>80</v>
      </c>
      <c r="B181" s="27" t="n">
        <v>225</v>
      </c>
      <c r="C181" s="28" t="s">
        <v>84</v>
      </c>
      <c r="D181" s="29" t="n">
        <v>10</v>
      </c>
      <c r="E181" s="55"/>
      <c r="F181" s="29" t="n">
        <f aca="false">D181+E181</f>
        <v>10</v>
      </c>
      <c r="G181" s="55"/>
      <c r="H181" s="30" t="n">
        <f aca="false">SUM(G181/F181*100)</f>
        <v>0</v>
      </c>
      <c r="I181" s="31" t="n">
        <f aca="false">F181+H181</f>
        <v>10</v>
      </c>
    </row>
    <row r="182" customFormat="false" ht="15.75" hidden="true" customHeight="false" outlineLevel="0" collapsed="false">
      <c r="A182" s="40" t="s">
        <v>80</v>
      </c>
      <c r="B182" s="27" t="n">
        <v>226</v>
      </c>
      <c r="C182" s="28" t="s">
        <v>84</v>
      </c>
      <c r="D182" s="29"/>
      <c r="E182" s="55"/>
      <c r="F182" s="29" t="n">
        <f aca="false">D182+E182</f>
        <v>0</v>
      </c>
      <c r="G182" s="55"/>
      <c r="H182" s="30" t="e">
        <f aca="false">SUM(G182/F182*100)</f>
        <v>#DIV/0!</v>
      </c>
      <c r="I182" s="31" t="e">
        <f aca="false">F182+H182</f>
        <v>#DIV/0!</v>
      </c>
    </row>
    <row r="183" customFormat="false" ht="15.75" hidden="true" customHeight="false" outlineLevel="0" collapsed="false">
      <c r="A183" s="40" t="s">
        <v>80</v>
      </c>
      <c r="B183" s="27" t="n">
        <v>310</v>
      </c>
      <c r="C183" s="28" t="s">
        <v>84</v>
      </c>
      <c r="D183" s="29"/>
      <c r="E183" s="55"/>
      <c r="F183" s="29" t="n">
        <f aca="false">D183+E183</f>
        <v>0</v>
      </c>
      <c r="G183" s="55"/>
      <c r="H183" s="30" t="e">
        <f aca="false">SUM(G183/F183*100)</f>
        <v>#DIV/0!</v>
      </c>
      <c r="I183" s="31" t="e">
        <f aca="false">F183+H183</f>
        <v>#DIV/0!</v>
      </c>
    </row>
    <row r="184" customFormat="false" ht="15.75" hidden="true" customHeight="false" outlineLevel="0" collapsed="false">
      <c r="A184" s="40" t="s">
        <v>80</v>
      </c>
      <c r="B184" s="27" t="n">
        <v>340</v>
      </c>
      <c r="C184" s="28" t="s">
        <v>84</v>
      </c>
      <c r="D184" s="29"/>
      <c r="E184" s="55"/>
      <c r="F184" s="29" t="n">
        <f aca="false">D184+E184</f>
        <v>0</v>
      </c>
      <c r="G184" s="55"/>
      <c r="H184" s="30" t="e">
        <f aca="false">SUM(G184/F184*100)</f>
        <v>#DIV/0!</v>
      </c>
      <c r="I184" s="31" t="e">
        <f aca="false">F184+H184</f>
        <v>#DIV/0!</v>
      </c>
    </row>
    <row r="185" customFormat="false" ht="15.75" hidden="true" customHeight="false" outlineLevel="0" collapsed="false">
      <c r="A185" s="40" t="s">
        <v>80</v>
      </c>
      <c r="B185" s="27" t="n">
        <v>222</v>
      </c>
      <c r="C185" s="28" t="s">
        <v>85</v>
      </c>
      <c r="D185" s="29"/>
      <c r="E185" s="55"/>
      <c r="F185" s="29" t="n">
        <f aca="false">D185+E185</f>
        <v>0</v>
      </c>
      <c r="G185" s="55"/>
      <c r="H185" s="30" t="e">
        <f aca="false">SUM(G185/F185*100)</f>
        <v>#DIV/0!</v>
      </c>
      <c r="I185" s="31" t="e">
        <f aca="false">F185+H185</f>
        <v>#DIV/0!</v>
      </c>
    </row>
    <row r="186" customFormat="false" ht="15.75" hidden="false" customHeight="false" outlineLevel="0" collapsed="false">
      <c r="A186" s="40" t="s">
        <v>80</v>
      </c>
      <c r="B186" s="27" t="n">
        <v>225</v>
      </c>
      <c r="C186" s="28" t="s">
        <v>85</v>
      </c>
      <c r="D186" s="29" t="n">
        <v>30</v>
      </c>
      <c r="E186" s="55"/>
      <c r="F186" s="29" t="n">
        <f aca="false">D186+E186</f>
        <v>30</v>
      </c>
      <c r="G186" s="55" t="n">
        <v>0</v>
      </c>
      <c r="H186" s="30" t="n">
        <f aca="false">SUM(G186/F186*100)</f>
        <v>0</v>
      </c>
      <c r="I186" s="31" t="n">
        <f aca="false">F186+H186</f>
        <v>30</v>
      </c>
    </row>
    <row r="187" customFormat="false" ht="15.75" hidden="true" customHeight="false" outlineLevel="0" collapsed="false">
      <c r="A187" s="40" t="s">
        <v>80</v>
      </c>
      <c r="B187" s="27" t="n">
        <v>226</v>
      </c>
      <c r="C187" s="28" t="s">
        <v>85</v>
      </c>
      <c r="D187" s="29"/>
      <c r="E187" s="55"/>
      <c r="F187" s="29" t="n">
        <f aca="false">D187+E187</f>
        <v>0</v>
      </c>
      <c r="G187" s="55"/>
      <c r="H187" s="30" t="e">
        <f aca="false">SUM(G187/F187*100)</f>
        <v>#DIV/0!</v>
      </c>
      <c r="I187" s="31" t="e">
        <f aca="false">F187+H187</f>
        <v>#DIV/0!</v>
      </c>
    </row>
    <row r="188" customFormat="false" ht="15.75" hidden="true" customHeight="false" outlineLevel="0" collapsed="false">
      <c r="A188" s="40" t="s">
        <v>80</v>
      </c>
      <c r="B188" s="27" t="n">
        <v>290</v>
      </c>
      <c r="C188" s="28" t="s">
        <v>85</v>
      </c>
      <c r="D188" s="29"/>
      <c r="E188" s="55"/>
      <c r="F188" s="29" t="n">
        <f aca="false">D188+E188</f>
        <v>0</v>
      </c>
      <c r="G188" s="55"/>
      <c r="H188" s="30" t="e">
        <f aca="false">SUM(G188/F188*100)</f>
        <v>#DIV/0!</v>
      </c>
      <c r="I188" s="31" t="e">
        <f aca="false">F188+H188</f>
        <v>#DIV/0!</v>
      </c>
    </row>
    <row r="189" customFormat="false" ht="15.75" hidden="true" customHeight="false" outlineLevel="0" collapsed="false">
      <c r="A189" s="40" t="s">
        <v>80</v>
      </c>
      <c r="B189" s="27" t="n">
        <v>310</v>
      </c>
      <c r="C189" s="28" t="s">
        <v>85</v>
      </c>
      <c r="D189" s="29" t="n">
        <v>0</v>
      </c>
      <c r="E189" s="55"/>
      <c r="F189" s="29" t="n">
        <f aca="false">D189+E189</f>
        <v>0</v>
      </c>
      <c r="G189" s="55" t="n">
        <v>0</v>
      </c>
      <c r="H189" s="30" t="e">
        <f aca="false">SUM(G189/F189*100)</f>
        <v>#DIV/0!</v>
      </c>
      <c r="I189" s="31" t="e">
        <f aca="false">F189+H189</f>
        <v>#DIV/0!</v>
      </c>
    </row>
    <row r="190" customFormat="false" ht="15.75" hidden="true" customHeight="false" outlineLevel="0" collapsed="false">
      <c r="A190" s="40" t="s">
        <v>80</v>
      </c>
      <c r="B190" s="27" t="n">
        <v>340</v>
      </c>
      <c r="C190" s="28" t="s">
        <v>85</v>
      </c>
      <c r="D190" s="29" t="n">
        <v>0</v>
      </c>
      <c r="E190" s="55" t="n">
        <v>0</v>
      </c>
      <c r="F190" s="29" t="n">
        <f aca="false">D190+E190</f>
        <v>0</v>
      </c>
      <c r="G190" s="55" t="n">
        <v>0</v>
      </c>
      <c r="H190" s="30" t="e">
        <f aca="false">SUM(G190/F190*100)</f>
        <v>#DIV/0!</v>
      </c>
      <c r="I190" s="31" t="e">
        <f aca="false">F190+H190</f>
        <v>#DIV/0!</v>
      </c>
    </row>
    <row r="191" customFormat="false" ht="15.75" hidden="false" customHeight="false" outlineLevel="0" collapsed="false">
      <c r="A191" s="50" t="s">
        <v>86</v>
      </c>
      <c r="B191" s="50"/>
      <c r="C191" s="50"/>
      <c r="D191" s="36" t="n">
        <f aca="false">SUM(D167,D144,D134)</f>
        <v>2132</v>
      </c>
      <c r="E191" s="36" t="n">
        <f aca="false">E167+E144+E134</f>
        <v>0</v>
      </c>
      <c r="F191" s="36" t="n">
        <f aca="false">F167+F144+F134</f>
        <v>2132</v>
      </c>
      <c r="G191" s="36" t="n">
        <f aca="false">G167+G144+G134</f>
        <v>59</v>
      </c>
      <c r="H191" s="37" t="n">
        <f aca="false">SUM(G191/F191*100)</f>
        <v>2.76735459662289</v>
      </c>
      <c r="I191" s="38" t="e">
        <f aca="false">I167+I144+I134</f>
        <v>#DIV/0!</v>
      </c>
    </row>
    <row r="192" customFormat="false" ht="15.75" hidden="true" customHeight="false" outlineLevel="0" collapsed="false">
      <c r="A192" s="15" t="s">
        <v>87</v>
      </c>
      <c r="B192" s="51"/>
      <c r="C192" s="52"/>
      <c r="D192" s="53"/>
      <c r="E192" s="53"/>
      <c r="F192" s="53"/>
      <c r="G192" s="53"/>
      <c r="H192" s="30" t="e">
        <f aca="false">SUM(G192/F192*100)</f>
        <v>#DIV/0!</v>
      </c>
      <c r="I192" s="54"/>
    </row>
    <row r="193" customFormat="false" ht="15.75" hidden="true" customHeight="false" outlineLevel="0" collapsed="false">
      <c r="A193" s="40" t="s">
        <v>88</v>
      </c>
      <c r="B193" s="27" t="n">
        <v>222</v>
      </c>
      <c r="C193" s="28" t="s">
        <v>17</v>
      </c>
      <c r="D193" s="29"/>
      <c r="E193" s="55"/>
      <c r="F193" s="29" t="n">
        <f aca="false">D193+E193</f>
        <v>0</v>
      </c>
      <c r="G193" s="55"/>
      <c r="H193" s="30" t="e">
        <f aca="false">SUM(G193/F193*100)</f>
        <v>#DIV/0!</v>
      </c>
      <c r="I193" s="31" t="e">
        <f aca="false">F193+H193</f>
        <v>#DIV/0!</v>
      </c>
    </row>
    <row r="194" customFormat="false" ht="15.75" hidden="true" customHeight="false" outlineLevel="0" collapsed="false">
      <c r="A194" s="40" t="s">
        <v>88</v>
      </c>
      <c r="B194" s="27" t="n">
        <v>226</v>
      </c>
      <c r="C194" s="28" t="s">
        <v>21</v>
      </c>
      <c r="D194" s="29"/>
      <c r="E194" s="55"/>
      <c r="F194" s="29" t="n">
        <f aca="false">D194+E194</f>
        <v>0</v>
      </c>
      <c r="G194" s="55"/>
      <c r="H194" s="30" t="e">
        <f aca="false">SUM(G194/F194*100)</f>
        <v>#DIV/0!</v>
      </c>
      <c r="I194" s="31" t="e">
        <f aca="false">F194+H194</f>
        <v>#DIV/0!</v>
      </c>
    </row>
    <row r="195" customFormat="false" ht="15.75" hidden="true" customHeight="false" outlineLevel="0" collapsed="false">
      <c r="A195" s="40" t="s">
        <v>88</v>
      </c>
      <c r="B195" s="27" t="n">
        <v>290</v>
      </c>
      <c r="C195" s="28" t="s">
        <v>24</v>
      </c>
      <c r="D195" s="29"/>
      <c r="E195" s="55"/>
      <c r="F195" s="29" t="n">
        <f aca="false">D195+E195</f>
        <v>0</v>
      </c>
      <c r="G195" s="55"/>
      <c r="H195" s="30" t="e">
        <f aca="false">SUM(G195/F195*100)</f>
        <v>#DIV/0!</v>
      </c>
      <c r="I195" s="31" t="e">
        <f aca="false">F195+H195</f>
        <v>#DIV/0!</v>
      </c>
    </row>
    <row r="196" customFormat="false" ht="15.75" hidden="true" customHeight="false" outlineLevel="0" collapsed="false">
      <c r="A196" s="40" t="s">
        <v>88</v>
      </c>
      <c r="B196" s="27" t="n">
        <v>310</v>
      </c>
      <c r="C196" s="28" t="s">
        <v>85</v>
      </c>
      <c r="D196" s="29"/>
      <c r="E196" s="55"/>
      <c r="F196" s="29" t="n">
        <f aca="false">D196+E196</f>
        <v>0</v>
      </c>
      <c r="G196" s="55"/>
      <c r="H196" s="30" t="e">
        <f aca="false">SUM(G196/F196*100)</f>
        <v>#DIV/0!</v>
      </c>
      <c r="I196" s="31" t="e">
        <f aca="false">F196+H196</f>
        <v>#DIV/0!</v>
      </c>
    </row>
    <row r="197" customFormat="false" ht="15.75" hidden="true" customHeight="false" outlineLevel="0" collapsed="false">
      <c r="A197" s="40" t="s">
        <v>88</v>
      </c>
      <c r="B197" s="27" t="n">
        <v>340</v>
      </c>
      <c r="C197" s="28" t="s">
        <v>27</v>
      </c>
      <c r="D197" s="29"/>
      <c r="E197" s="55"/>
      <c r="F197" s="29" t="n">
        <f aca="false">D197+E197</f>
        <v>0</v>
      </c>
      <c r="G197" s="55"/>
      <c r="H197" s="30" t="e">
        <f aca="false">SUM(G197/F197*100)</f>
        <v>#DIV/0!</v>
      </c>
      <c r="I197" s="31" t="e">
        <f aca="false">F197+H197</f>
        <v>#DIV/0!</v>
      </c>
    </row>
    <row r="198" customFormat="false" ht="15.75" hidden="true" customHeight="false" outlineLevel="0" collapsed="false">
      <c r="A198" s="50" t="s">
        <v>89</v>
      </c>
      <c r="B198" s="50"/>
      <c r="C198" s="50"/>
      <c r="D198" s="36" t="n">
        <f aca="false">SUM(D193:D197)</f>
        <v>0</v>
      </c>
      <c r="E198" s="36" t="n">
        <f aca="false">SUM(E193:E197)</f>
        <v>0</v>
      </c>
      <c r="F198" s="36" t="n">
        <f aca="false">SUM(F193:F197)</f>
        <v>0</v>
      </c>
      <c r="G198" s="36" t="n">
        <f aca="false">SUM(G193:G197)</f>
        <v>0</v>
      </c>
      <c r="H198" s="30" t="e">
        <f aca="false">SUM(G198/F198*100)</f>
        <v>#DIV/0!</v>
      </c>
      <c r="I198" s="38" t="e">
        <f aca="false">SUM(I193:I197)</f>
        <v>#DIV/0!</v>
      </c>
    </row>
    <row r="199" customFormat="false" ht="15.75" hidden="false" customHeight="false" outlineLevel="0" collapsed="false">
      <c r="A199" s="60" t="s">
        <v>90</v>
      </c>
      <c r="B199" s="60"/>
      <c r="C199" s="60"/>
      <c r="D199" s="53"/>
      <c r="E199" s="53"/>
      <c r="F199" s="53"/>
      <c r="G199" s="53"/>
      <c r="H199" s="48"/>
      <c r="I199" s="54"/>
    </row>
    <row r="200" customFormat="false" ht="15.75" hidden="false" customHeight="false" outlineLevel="0" collapsed="false">
      <c r="A200" s="39" t="s">
        <v>91</v>
      </c>
      <c r="B200" s="21" t="n">
        <v>210</v>
      </c>
      <c r="C200" s="22" t="s">
        <v>11</v>
      </c>
      <c r="D200" s="23" t="n">
        <f aca="false">SUM(D201:D204)</f>
        <v>1648</v>
      </c>
      <c r="E200" s="23" t="n">
        <f aca="false">SUM(E201:E204)</f>
        <v>0</v>
      </c>
      <c r="F200" s="23" t="n">
        <f aca="false">SUM(F201:F204)</f>
        <v>1648</v>
      </c>
      <c r="G200" s="23" t="n">
        <f aca="false">SUM(G201:G204)</f>
        <v>444</v>
      </c>
      <c r="H200" s="24" t="n">
        <f aca="false">SUM(G200/F200*100)</f>
        <v>26.9417475728155</v>
      </c>
      <c r="I200" s="25" t="e">
        <f aca="false">SUM(I201:I204)</f>
        <v>#DIV/0!</v>
      </c>
    </row>
    <row r="201" customFormat="false" ht="15.75" hidden="false" customHeight="false" outlineLevel="0" collapsed="false">
      <c r="A201" s="40" t="s">
        <v>91</v>
      </c>
      <c r="B201" s="27" t="n">
        <v>211</v>
      </c>
      <c r="C201" s="28" t="s">
        <v>12</v>
      </c>
      <c r="D201" s="29" t="n">
        <v>1288</v>
      </c>
      <c r="E201" s="29"/>
      <c r="F201" s="29" t="n">
        <f aca="false">D201+E201</f>
        <v>1288</v>
      </c>
      <c r="G201" s="29" t="n">
        <v>335</v>
      </c>
      <c r="H201" s="30" t="n">
        <f aca="false">SUM(G201/F201*100)</f>
        <v>26.0093167701863</v>
      </c>
      <c r="I201" s="31" t="n">
        <f aca="false">F201+H201</f>
        <v>1314.00931677019</v>
      </c>
    </row>
    <row r="202" customFormat="false" ht="15.75" hidden="true" customHeight="false" outlineLevel="0" collapsed="false">
      <c r="A202" s="40" t="s">
        <v>91</v>
      </c>
      <c r="B202" s="27" t="n">
        <v>211</v>
      </c>
      <c r="C202" s="28" t="s">
        <v>92</v>
      </c>
      <c r="D202" s="29" t="n">
        <v>0</v>
      </c>
      <c r="E202" s="29"/>
      <c r="F202" s="29" t="n">
        <f aca="false">D202+E202</f>
        <v>0</v>
      </c>
      <c r="G202" s="29" t="n">
        <v>0</v>
      </c>
      <c r="H202" s="30" t="e">
        <f aca="false">SUM(G202/F202*100)</f>
        <v>#DIV/0!</v>
      </c>
      <c r="I202" s="31" t="e">
        <f aca="false">F202+H202</f>
        <v>#DIV/0!</v>
      </c>
    </row>
    <row r="203" customFormat="false" ht="15.75" hidden="false" customHeight="false" outlineLevel="0" collapsed="false">
      <c r="A203" s="40" t="s">
        <v>91</v>
      </c>
      <c r="B203" s="27" t="n">
        <v>212</v>
      </c>
      <c r="C203" s="28" t="s">
        <v>13</v>
      </c>
      <c r="D203" s="29" t="n">
        <v>5</v>
      </c>
      <c r="E203" s="29"/>
      <c r="F203" s="29" t="n">
        <f aca="false">D203+E203</f>
        <v>5</v>
      </c>
      <c r="G203" s="29" t="n">
        <v>0</v>
      </c>
      <c r="H203" s="30" t="n">
        <f aca="false">SUM(G203/F203*100)</f>
        <v>0</v>
      </c>
      <c r="I203" s="31" t="n">
        <f aca="false">F203+H203</f>
        <v>5</v>
      </c>
    </row>
    <row r="204" customFormat="false" ht="15.75" hidden="false" customHeight="false" outlineLevel="0" collapsed="false">
      <c r="A204" s="40" t="s">
        <v>91</v>
      </c>
      <c r="B204" s="27" t="n">
        <v>213</v>
      </c>
      <c r="C204" s="28" t="s">
        <v>14</v>
      </c>
      <c r="D204" s="29" t="n">
        <v>355</v>
      </c>
      <c r="E204" s="29"/>
      <c r="F204" s="29" t="n">
        <f aca="false">D204+E204</f>
        <v>355</v>
      </c>
      <c r="G204" s="29" t="n">
        <v>109</v>
      </c>
      <c r="H204" s="30" t="n">
        <f aca="false">SUM(G204/F204*100)</f>
        <v>30.7042253521127</v>
      </c>
      <c r="I204" s="31" t="n">
        <f aca="false">F204+H204</f>
        <v>385.704225352113</v>
      </c>
    </row>
    <row r="205" customFormat="false" ht="15.75" hidden="false" customHeight="false" outlineLevel="0" collapsed="false">
      <c r="A205" s="40" t="s">
        <v>91</v>
      </c>
      <c r="B205" s="21" t="n">
        <v>220</v>
      </c>
      <c r="C205" s="32" t="s">
        <v>15</v>
      </c>
      <c r="D205" s="23" t="n">
        <f aca="false">SUM(D206:D212)</f>
        <v>448</v>
      </c>
      <c r="E205" s="23" t="n">
        <f aca="false">SUM(E206:E212)</f>
        <v>0</v>
      </c>
      <c r="F205" s="23" t="n">
        <f aca="false">SUM(F206:F212)</f>
        <v>448</v>
      </c>
      <c r="G205" s="23" t="n">
        <f aca="false">SUM(G206:G212)</f>
        <v>319</v>
      </c>
      <c r="H205" s="24" t="n">
        <f aca="false">SUM(G205/F205*100)</f>
        <v>71.2053571428571</v>
      </c>
      <c r="I205" s="25" t="e">
        <f aca="false">SUM(I206:I212)</f>
        <v>#DIV/0!</v>
      </c>
    </row>
    <row r="206" customFormat="false" ht="15.75" hidden="true" customHeight="false" outlineLevel="0" collapsed="false">
      <c r="A206" s="40" t="s">
        <v>91</v>
      </c>
      <c r="B206" s="27" t="n">
        <v>221</v>
      </c>
      <c r="C206" s="28" t="s">
        <v>16</v>
      </c>
      <c r="D206" s="29" t="n">
        <v>0</v>
      </c>
      <c r="E206" s="29"/>
      <c r="F206" s="29" t="n">
        <f aca="false">D206+E206</f>
        <v>0</v>
      </c>
      <c r="G206" s="29"/>
      <c r="H206" s="30" t="e">
        <f aca="false">SUM(G206/F206*100)</f>
        <v>#DIV/0!</v>
      </c>
      <c r="I206" s="31" t="e">
        <f aca="false">F206+H206</f>
        <v>#DIV/0!</v>
      </c>
    </row>
    <row r="207" customFormat="false" ht="15.75" hidden="false" customHeight="false" outlineLevel="0" collapsed="false">
      <c r="A207" s="40" t="s">
        <v>91</v>
      </c>
      <c r="B207" s="27" t="n">
        <v>222</v>
      </c>
      <c r="C207" s="28" t="s">
        <v>17</v>
      </c>
      <c r="D207" s="29" t="n">
        <v>1</v>
      </c>
      <c r="E207" s="29"/>
      <c r="F207" s="29" t="n">
        <f aca="false">D207+E207</f>
        <v>1</v>
      </c>
      <c r="G207" s="29" t="n">
        <v>0</v>
      </c>
      <c r="H207" s="30" t="n">
        <f aca="false">SUM(G207/F207*100)</f>
        <v>0</v>
      </c>
      <c r="I207" s="31" t="n">
        <f aca="false">F207+H207</f>
        <v>1</v>
      </c>
    </row>
    <row r="208" customFormat="false" ht="15.75" hidden="false" customHeight="false" outlineLevel="0" collapsed="false">
      <c r="A208" s="40" t="s">
        <v>91</v>
      </c>
      <c r="B208" s="27" t="n">
        <v>223</v>
      </c>
      <c r="C208" s="28" t="s">
        <v>18</v>
      </c>
      <c r="D208" s="29" t="n">
        <v>425</v>
      </c>
      <c r="E208" s="29" t="n">
        <v>0</v>
      </c>
      <c r="F208" s="29" t="n">
        <f aca="false">D208+E208</f>
        <v>425</v>
      </c>
      <c r="G208" s="29" t="n">
        <v>316</v>
      </c>
      <c r="H208" s="30" t="n">
        <f aca="false">SUM(G208/F208*100)</f>
        <v>74.3529411764706</v>
      </c>
      <c r="I208" s="31" t="n">
        <f aca="false">F208+H208</f>
        <v>499.352941176471</v>
      </c>
    </row>
    <row r="209" customFormat="false" ht="15.75" hidden="true" customHeight="false" outlineLevel="0" collapsed="false">
      <c r="A209" s="40" t="s">
        <v>91</v>
      </c>
      <c r="B209" s="27" t="n">
        <v>223</v>
      </c>
      <c r="C209" s="28" t="s">
        <v>93</v>
      </c>
      <c r="D209" s="29" t="n">
        <v>0</v>
      </c>
      <c r="E209" s="29" t="n">
        <v>0</v>
      </c>
      <c r="F209" s="29" t="n">
        <f aca="false">D209+E209</f>
        <v>0</v>
      </c>
      <c r="G209" s="29" t="n">
        <v>0</v>
      </c>
      <c r="H209" s="30" t="e">
        <f aca="false">SUM(G209/F209*100)</f>
        <v>#DIV/0!</v>
      </c>
      <c r="I209" s="31" t="e">
        <f aca="false">F209+H209</f>
        <v>#DIV/0!</v>
      </c>
    </row>
    <row r="210" customFormat="false" ht="15.75" hidden="true" customHeight="false" outlineLevel="0" collapsed="false">
      <c r="A210" s="40" t="s">
        <v>91</v>
      </c>
      <c r="B210" s="27" t="n">
        <v>224</v>
      </c>
      <c r="C210" s="28" t="s">
        <v>19</v>
      </c>
      <c r="D210" s="29" t="n">
        <v>0</v>
      </c>
      <c r="E210" s="29"/>
      <c r="F210" s="29" t="n">
        <f aca="false">D210+E210</f>
        <v>0</v>
      </c>
      <c r="G210" s="29"/>
      <c r="H210" s="30" t="e">
        <f aca="false">SUM(G210/F210*100)</f>
        <v>#DIV/0!</v>
      </c>
      <c r="I210" s="31" t="e">
        <f aca="false">F210+H210</f>
        <v>#DIV/0!</v>
      </c>
    </row>
    <row r="211" customFormat="false" ht="15.75" hidden="false" customHeight="false" outlineLevel="0" collapsed="false">
      <c r="A211" s="40" t="s">
        <v>91</v>
      </c>
      <c r="B211" s="27" t="n">
        <v>225</v>
      </c>
      <c r="C211" s="28" t="s">
        <v>20</v>
      </c>
      <c r="D211" s="29" t="n">
        <v>5</v>
      </c>
      <c r="E211" s="29"/>
      <c r="F211" s="29" t="n">
        <f aca="false">D211+E211</f>
        <v>5</v>
      </c>
      <c r="G211" s="29" t="n">
        <v>3</v>
      </c>
      <c r="H211" s="30" t="n">
        <f aca="false">SUM(G211/F211*100)</f>
        <v>60</v>
      </c>
      <c r="I211" s="31" t="n">
        <f aca="false">F211+H211</f>
        <v>65</v>
      </c>
    </row>
    <row r="212" customFormat="false" ht="15.75" hidden="false" customHeight="false" outlineLevel="0" collapsed="false">
      <c r="A212" s="40" t="s">
        <v>91</v>
      </c>
      <c r="B212" s="27" t="n">
        <v>226</v>
      </c>
      <c r="C212" s="28" t="s">
        <v>21</v>
      </c>
      <c r="D212" s="29" t="n">
        <v>17</v>
      </c>
      <c r="E212" s="29"/>
      <c r="F212" s="29" t="n">
        <f aca="false">D212+E212</f>
        <v>17</v>
      </c>
      <c r="G212" s="29" t="n">
        <v>0</v>
      </c>
      <c r="H212" s="30" t="n">
        <f aca="false">SUM(G212/F212*100)</f>
        <v>0</v>
      </c>
      <c r="I212" s="31" t="n">
        <f aca="false">F212+H212</f>
        <v>17</v>
      </c>
    </row>
    <row r="213" s="41" customFormat="true" ht="15.75" hidden="false" customHeight="false" outlineLevel="0" collapsed="false">
      <c r="A213" s="39" t="s">
        <v>91</v>
      </c>
      <c r="B213" s="21" t="n">
        <v>290</v>
      </c>
      <c r="C213" s="32" t="s">
        <v>24</v>
      </c>
      <c r="D213" s="23" t="n">
        <v>1</v>
      </c>
      <c r="E213" s="23"/>
      <c r="F213" s="23" t="n">
        <f aca="false">D213+E213</f>
        <v>1</v>
      </c>
      <c r="G213" s="23" t="n">
        <v>0</v>
      </c>
      <c r="H213" s="24" t="n">
        <f aca="false">SUM(G213/F213*100)</f>
        <v>0</v>
      </c>
      <c r="I213" s="25" t="n">
        <f aca="false">F213+H213</f>
        <v>1</v>
      </c>
    </row>
    <row r="214" customFormat="false" ht="15.75" hidden="false" customHeight="false" outlineLevel="0" collapsed="false">
      <c r="A214" s="40" t="s">
        <v>91</v>
      </c>
      <c r="B214" s="21" t="n">
        <v>300</v>
      </c>
      <c r="C214" s="32" t="s">
        <v>25</v>
      </c>
      <c r="D214" s="23" t="n">
        <f aca="false">SUM(D215:D216)</f>
        <v>7</v>
      </c>
      <c r="E214" s="23" t="n">
        <f aca="false">SUM(E215:E216)</f>
        <v>0</v>
      </c>
      <c r="F214" s="23" t="n">
        <f aca="false">SUM(F215:F216)</f>
        <v>7</v>
      </c>
      <c r="G214" s="23" t="n">
        <f aca="false">SUM(G215:G216)</f>
        <v>0</v>
      </c>
      <c r="H214" s="24" t="n">
        <f aca="false">SUM(G214/F214*100)</f>
        <v>0</v>
      </c>
      <c r="I214" s="25" t="n">
        <f aca="false">SUM(I215:I216)</f>
        <v>7</v>
      </c>
    </row>
    <row r="215" customFormat="false" ht="15.75" hidden="false" customHeight="false" outlineLevel="0" collapsed="false">
      <c r="A215" s="40" t="s">
        <v>91</v>
      </c>
      <c r="B215" s="27" t="n">
        <v>310</v>
      </c>
      <c r="C215" s="28" t="s">
        <v>26</v>
      </c>
      <c r="D215" s="29" t="n">
        <v>2</v>
      </c>
      <c r="E215" s="29"/>
      <c r="F215" s="29" t="n">
        <f aca="false">D215+E215</f>
        <v>2</v>
      </c>
      <c r="G215" s="29" t="n">
        <v>0</v>
      </c>
      <c r="H215" s="30" t="n">
        <f aca="false">SUM(G215/F215*100)</f>
        <v>0</v>
      </c>
      <c r="I215" s="31" t="n">
        <f aca="false">F215+H215</f>
        <v>2</v>
      </c>
    </row>
    <row r="216" customFormat="false" ht="15.75" hidden="false" customHeight="false" outlineLevel="0" collapsed="false">
      <c r="A216" s="40" t="s">
        <v>91</v>
      </c>
      <c r="B216" s="27" t="n">
        <v>340</v>
      </c>
      <c r="C216" s="28" t="s">
        <v>27</v>
      </c>
      <c r="D216" s="29" t="n">
        <v>5</v>
      </c>
      <c r="E216" s="29" t="n">
        <v>0</v>
      </c>
      <c r="F216" s="29" t="n">
        <f aca="false">D216+E216</f>
        <v>5</v>
      </c>
      <c r="G216" s="29" t="n">
        <v>0</v>
      </c>
      <c r="H216" s="30" t="n">
        <f aca="false">SUM(G216/F216*100)</f>
        <v>0</v>
      </c>
      <c r="I216" s="31" t="n">
        <f aca="false">F216+H216</f>
        <v>5</v>
      </c>
    </row>
    <row r="217" customFormat="false" ht="15.75" hidden="false" customHeight="false" outlineLevel="0" collapsed="false">
      <c r="A217" s="50" t="s">
        <v>94</v>
      </c>
      <c r="B217" s="50"/>
      <c r="C217" s="50"/>
      <c r="D217" s="36" t="n">
        <f aca="false">SUM(D200,D205,D213,D214)</f>
        <v>2104</v>
      </c>
      <c r="E217" s="36" t="n">
        <f aca="false">SUM(E200,E205,E213,E214)</f>
        <v>0</v>
      </c>
      <c r="F217" s="36" t="n">
        <f aca="false">SUM(F200,F205,F213,F214)</f>
        <v>2104</v>
      </c>
      <c r="G217" s="36" t="n">
        <f aca="false">SUM(G200,G205,G213,G214)</f>
        <v>763</v>
      </c>
      <c r="H217" s="37" t="n">
        <f aca="false">SUM(G217/F217*100)</f>
        <v>36.2642585551331</v>
      </c>
      <c r="I217" s="38" t="e">
        <f aca="false">SUM(I200,I205,I213,I214)</f>
        <v>#DIV/0!</v>
      </c>
    </row>
    <row r="218" customFormat="false" ht="15.75" hidden="true" customHeight="false" outlineLevel="0" collapsed="false">
      <c r="A218" s="15" t="s">
        <v>95</v>
      </c>
      <c r="B218" s="65"/>
      <c r="C218" s="65"/>
      <c r="D218" s="53"/>
      <c r="E218" s="53"/>
      <c r="F218" s="53"/>
      <c r="G218" s="53"/>
      <c r="H218" s="48"/>
      <c r="I218" s="54"/>
    </row>
    <row r="219" customFormat="false" ht="13.5" hidden="true" customHeight="true" outlineLevel="0" collapsed="false">
      <c r="A219" s="64"/>
      <c r="B219" s="61" t="s">
        <v>96</v>
      </c>
      <c r="C219" s="61"/>
      <c r="D219" s="36" t="n">
        <f aca="false">SUM(D220:D225)</f>
        <v>0</v>
      </c>
      <c r="E219" s="36" t="n">
        <f aca="false">SUM(E220:E225)</f>
        <v>0</v>
      </c>
      <c r="F219" s="36" t="n">
        <f aca="false">SUM(F220:F225)</f>
        <v>0</v>
      </c>
      <c r="G219" s="36" t="n">
        <f aca="false">SUM(G220:G225)</f>
        <v>0</v>
      </c>
      <c r="H219" s="37" t="e">
        <f aca="false">SUM(G219/F219*100)</f>
        <v>#DIV/0!</v>
      </c>
      <c r="I219" s="38" t="e">
        <f aca="false">SUM(I220:I225)</f>
        <v>#DIV/0!</v>
      </c>
    </row>
    <row r="220" customFormat="false" ht="15.75" hidden="true" customHeight="false" outlineLevel="0" collapsed="false">
      <c r="A220" s="66" t="s">
        <v>97</v>
      </c>
      <c r="B220" s="67" t="s">
        <v>98</v>
      </c>
      <c r="C220" s="28" t="s">
        <v>17</v>
      </c>
      <c r="D220" s="29"/>
      <c r="E220" s="55"/>
      <c r="F220" s="29" t="n">
        <f aca="false">D220+E220</f>
        <v>0</v>
      </c>
      <c r="G220" s="55"/>
      <c r="H220" s="30" t="e">
        <f aca="false">SUM(G220/F220*100)</f>
        <v>#DIV/0!</v>
      </c>
      <c r="I220" s="31" t="e">
        <f aca="false">F220+H220</f>
        <v>#DIV/0!</v>
      </c>
    </row>
    <row r="221" customFormat="false" ht="15.75" hidden="true" customHeight="false" outlineLevel="0" collapsed="false">
      <c r="A221" s="66" t="s">
        <v>97</v>
      </c>
      <c r="B221" s="67" t="s">
        <v>99</v>
      </c>
      <c r="C221" s="28" t="s">
        <v>21</v>
      </c>
      <c r="D221" s="29" t="n">
        <v>0</v>
      </c>
      <c r="E221" s="55"/>
      <c r="F221" s="29" t="n">
        <f aca="false">D221+E221</f>
        <v>0</v>
      </c>
      <c r="G221" s="55"/>
      <c r="H221" s="30" t="e">
        <f aca="false">SUM(G221/F221*100)</f>
        <v>#DIV/0!</v>
      </c>
      <c r="I221" s="31" t="e">
        <f aca="false">F221+H221</f>
        <v>#DIV/0!</v>
      </c>
    </row>
    <row r="222" customFormat="false" ht="15.75" hidden="true" customHeight="false" outlineLevel="0" collapsed="false">
      <c r="A222" s="66" t="s">
        <v>97</v>
      </c>
      <c r="B222" s="67" t="s">
        <v>100</v>
      </c>
      <c r="C222" s="28" t="s">
        <v>24</v>
      </c>
      <c r="D222" s="29" t="n">
        <v>0</v>
      </c>
      <c r="E222" s="55"/>
      <c r="F222" s="29" t="n">
        <f aca="false">D222+E222</f>
        <v>0</v>
      </c>
      <c r="G222" s="55"/>
      <c r="H222" s="30" t="e">
        <f aca="false">SUM(G222/F222*100)</f>
        <v>#DIV/0!</v>
      </c>
      <c r="I222" s="31" t="e">
        <f aca="false">F222+H222</f>
        <v>#DIV/0!</v>
      </c>
    </row>
    <row r="223" customFormat="false" ht="15.75" hidden="true" customHeight="false" outlineLevel="0" collapsed="false">
      <c r="A223" s="66" t="s">
        <v>97</v>
      </c>
      <c r="B223" s="67" t="s">
        <v>101</v>
      </c>
      <c r="C223" s="28" t="s">
        <v>23</v>
      </c>
      <c r="D223" s="29" t="n">
        <v>0</v>
      </c>
      <c r="E223" s="55" t="n">
        <v>0</v>
      </c>
      <c r="F223" s="29" t="n">
        <f aca="false">D223+E223</f>
        <v>0</v>
      </c>
      <c r="G223" s="55" t="n">
        <v>0</v>
      </c>
      <c r="H223" s="30" t="e">
        <f aca="false">SUM(G223/F223*100)</f>
        <v>#DIV/0!</v>
      </c>
      <c r="I223" s="31" t="e">
        <f aca="false">F223+H223</f>
        <v>#DIV/0!</v>
      </c>
    </row>
    <row r="224" customFormat="false" ht="15.75" hidden="true" customHeight="false" outlineLevel="0" collapsed="false">
      <c r="A224" s="66" t="s">
        <v>97</v>
      </c>
      <c r="B224" s="27" t="n">
        <v>310</v>
      </c>
      <c r="C224" s="28" t="s">
        <v>26</v>
      </c>
      <c r="D224" s="29"/>
      <c r="E224" s="55"/>
      <c r="F224" s="29" t="n">
        <f aca="false">D224+E224</f>
        <v>0</v>
      </c>
      <c r="G224" s="55"/>
      <c r="H224" s="30" t="e">
        <f aca="false">SUM(G224/F224*100)</f>
        <v>#DIV/0!</v>
      </c>
      <c r="I224" s="31" t="e">
        <f aca="false">F224+H224</f>
        <v>#DIV/0!</v>
      </c>
    </row>
    <row r="225" customFormat="false" ht="15.75" hidden="true" customHeight="false" outlineLevel="0" collapsed="false">
      <c r="A225" s="66" t="s">
        <v>97</v>
      </c>
      <c r="B225" s="67" t="s">
        <v>102</v>
      </c>
      <c r="C225" s="28" t="s">
        <v>27</v>
      </c>
      <c r="D225" s="29"/>
      <c r="E225" s="55"/>
      <c r="F225" s="29" t="n">
        <f aca="false">D225+E225</f>
        <v>0</v>
      </c>
      <c r="G225" s="55"/>
      <c r="H225" s="30" t="e">
        <f aca="false">SUM(G225/F225*100)</f>
        <v>#DIV/0!</v>
      </c>
      <c r="I225" s="31" t="e">
        <f aca="false">F225+H225</f>
        <v>#DIV/0!</v>
      </c>
    </row>
    <row r="226" customFormat="false" ht="15.75" hidden="true" customHeight="false" outlineLevel="0" collapsed="false">
      <c r="A226" s="64"/>
      <c r="B226" s="61" t="s">
        <v>103</v>
      </c>
      <c r="C226" s="61"/>
      <c r="D226" s="36" t="n">
        <f aca="false">SUM(D227:D231)</f>
        <v>0</v>
      </c>
      <c r="E226" s="36" t="n">
        <f aca="false">SUM(E227:E231)</f>
        <v>0</v>
      </c>
      <c r="F226" s="36" t="n">
        <f aca="false">SUM(F227:F231)</f>
        <v>0</v>
      </c>
      <c r="G226" s="36" t="n">
        <f aca="false">SUM(G227:G231)</f>
        <v>0</v>
      </c>
      <c r="H226" s="30" t="e">
        <f aca="false">SUM(G226/F226*100)</f>
        <v>#DIV/0!</v>
      </c>
      <c r="I226" s="38" t="e">
        <f aca="false">SUM(I227:I231)</f>
        <v>#DIV/0!</v>
      </c>
    </row>
    <row r="227" customFormat="false" ht="15.75" hidden="true" customHeight="false" outlineLevel="0" collapsed="false">
      <c r="A227" s="66" t="s">
        <v>104</v>
      </c>
      <c r="B227" s="67" t="s">
        <v>98</v>
      </c>
      <c r="C227" s="28" t="s">
        <v>17</v>
      </c>
      <c r="D227" s="29"/>
      <c r="E227" s="55"/>
      <c r="F227" s="29" t="n">
        <f aca="false">D227+E227</f>
        <v>0</v>
      </c>
      <c r="G227" s="55"/>
      <c r="H227" s="30" t="e">
        <f aca="false">SUM(G227/F227*100)</f>
        <v>#DIV/0!</v>
      </c>
      <c r="I227" s="31" t="e">
        <f aca="false">F227+H227</f>
        <v>#DIV/0!</v>
      </c>
    </row>
    <row r="228" customFormat="false" ht="15.75" hidden="true" customHeight="false" outlineLevel="0" collapsed="false">
      <c r="A228" s="66" t="s">
        <v>104</v>
      </c>
      <c r="B228" s="67" t="s">
        <v>99</v>
      </c>
      <c r="C228" s="28" t="s">
        <v>21</v>
      </c>
      <c r="D228" s="29"/>
      <c r="E228" s="55"/>
      <c r="F228" s="29" t="n">
        <f aca="false">D228+E228</f>
        <v>0</v>
      </c>
      <c r="G228" s="55"/>
      <c r="H228" s="30" t="e">
        <f aca="false">SUM(G228/F228*100)</f>
        <v>#DIV/0!</v>
      </c>
      <c r="I228" s="31" t="e">
        <f aca="false">F228+H228</f>
        <v>#DIV/0!</v>
      </c>
    </row>
    <row r="229" customFormat="false" ht="15.75" hidden="true" customHeight="false" outlineLevel="0" collapsed="false">
      <c r="A229" s="66" t="s">
        <v>104</v>
      </c>
      <c r="B229" s="67" t="s">
        <v>100</v>
      </c>
      <c r="C229" s="28" t="s">
        <v>24</v>
      </c>
      <c r="D229" s="29"/>
      <c r="E229" s="55"/>
      <c r="F229" s="29" t="n">
        <f aca="false">D229+E229</f>
        <v>0</v>
      </c>
      <c r="G229" s="55"/>
      <c r="H229" s="30" t="e">
        <f aca="false">SUM(G229/F229*100)</f>
        <v>#DIV/0!</v>
      </c>
      <c r="I229" s="31" t="e">
        <f aca="false">F229+H229</f>
        <v>#DIV/0!</v>
      </c>
    </row>
    <row r="230" customFormat="false" ht="15.75" hidden="true" customHeight="false" outlineLevel="0" collapsed="false">
      <c r="A230" s="66" t="s">
        <v>104</v>
      </c>
      <c r="B230" s="27" t="n">
        <v>310</v>
      </c>
      <c r="C230" s="28" t="s">
        <v>26</v>
      </c>
      <c r="D230" s="29"/>
      <c r="E230" s="55"/>
      <c r="F230" s="29" t="n">
        <f aca="false">D230+E230</f>
        <v>0</v>
      </c>
      <c r="G230" s="55"/>
      <c r="H230" s="30" t="e">
        <f aca="false">SUM(G230/F230*100)</f>
        <v>#DIV/0!</v>
      </c>
      <c r="I230" s="31" t="e">
        <f aca="false">F230+H230</f>
        <v>#DIV/0!</v>
      </c>
    </row>
    <row r="231" customFormat="false" ht="15.75" hidden="true" customHeight="false" outlineLevel="0" collapsed="false">
      <c r="A231" s="66" t="s">
        <v>104</v>
      </c>
      <c r="B231" s="67" t="s">
        <v>102</v>
      </c>
      <c r="C231" s="28" t="s">
        <v>27</v>
      </c>
      <c r="D231" s="29"/>
      <c r="E231" s="55"/>
      <c r="F231" s="29" t="n">
        <f aca="false">D231+E231</f>
        <v>0</v>
      </c>
      <c r="G231" s="55"/>
      <c r="H231" s="30" t="e">
        <f aca="false">SUM(G231/F231*100)</f>
        <v>#DIV/0!</v>
      </c>
      <c r="I231" s="31" t="e">
        <f aca="false">F231+H231</f>
        <v>#DIV/0!</v>
      </c>
    </row>
    <row r="232" customFormat="false" ht="15.75" hidden="true" customHeight="false" outlineLevel="0" collapsed="false">
      <c r="A232" s="50" t="s">
        <v>105</v>
      </c>
      <c r="B232" s="50"/>
      <c r="C232" s="50"/>
      <c r="D232" s="36" t="n">
        <f aca="false">SUM(D219,D226)</f>
        <v>0</v>
      </c>
      <c r="E232" s="36" t="n">
        <f aca="false">SUM(E219,E226)</f>
        <v>0</v>
      </c>
      <c r="F232" s="36" t="n">
        <f aca="false">SUM(F219,F226)</f>
        <v>0</v>
      </c>
      <c r="G232" s="36" t="n">
        <f aca="false">SUM(G219,G226)</f>
        <v>0</v>
      </c>
      <c r="H232" s="37" t="e">
        <f aca="false">SUM(G232/F232*100)</f>
        <v>#DIV/0!</v>
      </c>
      <c r="I232" s="38" t="e">
        <f aca="false">SUM(I219,I226)</f>
        <v>#DIV/0!</v>
      </c>
    </row>
    <row r="233" customFormat="false" ht="15.75" hidden="false" customHeight="false" outlineLevel="0" collapsed="false">
      <c r="A233" s="15" t="s">
        <v>106</v>
      </c>
      <c r="B233" s="51"/>
      <c r="C233" s="52"/>
      <c r="D233" s="53"/>
      <c r="E233" s="53"/>
      <c r="F233" s="53"/>
      <c r="G233" s="53"/>
      <c r="H233" s="68"/>
      <c r="I233" s="54"/>
    </row>
    <row r="234" customFormat="false" ht="15.75" hidden="true" customHeight="false" outlineLevel="0" collapsed="false">
      <c r="A234" s="40" t="s">
        <v>107</v>
      </c>
      <c r="B234" s="67" t="s">
        <v>98</v>
      </c>
      <c r="C234" s="28" t="s">
        <v>17</v>
      </c>
      <c r="D234" s="29"/>
      <c r="E234" s="55"/>
      <c r="F234" s="29" t="n">
        <f aca="false">D234+E234</f>
        <v>0</v>
      </c>
      <c r="G234" s="55"/>
      <c r="H234" s="30" t="e">
        <f aca="false">SUM(G234/F234*100)</f>
        <v>#DIV/0!</v>
      </c>
      <c r="I234" s="31" t="e">
        <f aca="false">F234+H234</f>
        <v>#DIV/0!</v>
      </c>
    </row>
    <row r="235" customFormat="false" ht="15.75" hidden="true" customHeight="false" outlineLevel="0" collapsed="false">
      <c r="A235" s="40" t="s">
        <v>107</v>
      </c>
      <c r="B235" s="67" t="s">
        <v>99</v>
      </c>
      <c r="C235" s="28" t="s">
        <v>21</v>
      </c>
      <c r="D235" s="29" t="n">
        <v>0</v>
      </c>
      <c r="E235" s="55"/>
      <c r="F235" s="29" t="n">
        <f aca="false">D235+E235</f>
        <v>0</v>
      </c>
      <c r="G235" s="55"/>
      <c r="H235" s="30" t="e">
        <f aca="false">SUM(G235/F235*100)</f>
        <v>#DIV/0!</v>
      </c>
      <c r="I235" s="31" t="e">
        <f aca="false">F235+H235</f>
        <v>#DIV/0!</v>
      </c>
    </row>
    <row r="236" customFormat="false" ht="15.75" hidden="true" customHeight="false" outlineLevel="0" collapsed="false">
      <c r="A236" s="40" t="s">
        <v>107</v>
      </c>
      <c r="B236" s="67" t="s">
        <v>100</v>
      </c>
      <c r="C236" s="28" t="s">
        <v>24</v>
      </c>
      <c r="D236" s="29" t="n">
        <v>0</v>
      </c>
      <c r="E236" s="55"/>
      <c r="F236" s="29" t="n">
        <f aca="false">D236+E236</f>
        <v>0</v>
      </c>
      <c r="G236" s="55"/>
      <c r="H236" s="30" t="e">
        <f aca="false">SUM(G236/F236*100)</f>
        <v>#DIV/0!</v>
      </c>
      <c r="I236" s="31" t="e">
        <f aca="false">F236+H236</f>
        <v>#DIV/0!</v>
      </c>
    </row>
    <row r="237" customFormat="false" ht="15.75" hidden="false" customHeight="false" outlineLevel="0" collapsed="false">
      <c r="A237" s="40" t="s">
        <v>107</v>
      </c>
      <c r="B237" s="27" t="n">
        <v>310</v>
      </c>
      <c r="C237" s="28" t="s">
        <v>26</v>
      </c>
      <c r="D237" s="29" t="n">
        <v>14</v>
      </c>
      <c r="E237" s="55"/>
      <c r="F237" s="29" t="n">
        <f aca="false">D237+E237</f>
        <v>14</v>
      </c>
      <c r="G237" s="55" t="n">
        <v>0</v>
      </c>
      <c r="H237" s="30" t="n">
        <f aca="false">SUM(G237/F237*100)</f>
        <v>0</v>
      </c>
      <c r="I237" s="31" t="n">
        <f aca="false">F237+H237</f>
        <v>14</v>
      </c>
    </row>
    <row r="238" customFormat="false" ht="15.75" hidden="true" customHeight="false" outlineLevel="0" collapsed="false">
      <c r="A238" s="40" t="s">
        <v>107</v>
      </c>
      <c r="B238" s="67" t="s">
        <v>102</v>
      </c>
      <c r="C238" s="28" t="s">
        <v>27</v>
      </c>
      <c r="D238" s="29"/>
      <c r="E238" s="55"/>
      <c r="F238" s="29" t="n">
        <f aca="false">D238+E238</f>
        <v>0</v>
      </c>
      <c r="G238" s="55"/>
      <c r="H238" s="30" t="e">
        <f aca="false">SUM(G238/F238*100)</f>
        <v>#DIV/0!</v>
      </c>
      <c r="I238" s="31" t="e">
        <f aca="false">F238+H238</f>
        <v>#DIV/0!</v>
      </c>
    </row>
    <row r="239" customFormat="false" ht="15.75" hidden="false" customHeight="false" outlineLevel="0" collapsed="false">
      <c r="A239" s="50" t="s">
        <v>108</v>
      </c>
      <c r="B239" s="69"/>
      <c r="C239" s="69"/>
      <c r="D239" s="36" t="n">
        <f aca="false">SUM(D234:D238)</f>
        <v>14</v>
      </c>
      <c r="E239" s="36" t="n">
        <f aca="false">SUM(E234:E238)</f>
        <v>0</v>
      </c>
      <c r="F239" s="36" t="n">
        <f aca="false">SUM(F234:F238)</f>
        <v>14</v>
      </c>
      <c r="G239" s="36" t="n">
        <f aca="false">SUM(G234:G238)</f>
        <v>0</v>
      </c>
      <c r="H239" s="37" t="n">
        <f aca="false">SUM(G239/F239*100)</f>
        <v>0</v>
      </c>
      <c r="I239" s="38" t="e">
        <f aca="false">SUM(I234:I238)</f>
        <v>#DIV/0!</v>
      </c>
    </row>
    <row r="240" customFormat="false" ht="32.25" hidden="true" customHeight="true" outlineLevel="0" collapsed="false">
      <c r="A240" s="70" t="s">
        <v>109</v>
      </c>
      <c r="B240" s="70"/>
      <c r="C240" s="70"/>
      <c r="D240" s="53"/>
      <c r="E240" s="53"/>
      <c r="F240" s="53"/>
      <c r="G240" s="53"/>
      <c r="H240" s="30" t="e">
        <f aca="false">SUM(G240/F240*100)</f>
        <v>#DIV/0!</v>
      </c>
      <c r="I240" s="54"/>
    </row>
    <row r="241" customFormat="false" ht="15.75" hidden="true" customHeight="false" outlineLevel="0" collapsed="false">
      <c r="A241" s="40" t="s">
        <v>110</v>
      </c>
      <c r="B241" s="27" t="n">
        <v>231</v>
      </c>
      <c r="C241" s="63" t="s">
        <v>111</v>
      </c>
      <c r="D241" s="29"/>
      <c r="E241" s="55"/>
      <c r="F241" s="29" t="n">
        <f aca="false">D241+E241</f>
        <v>0</v>
      </c>
      <c r="G241" s="55"/>
      <c r="H241" s="30" t="e">
        <f aca="false">SUM(G241/F241*100)</f>
        <v>#DIV/0!</v>
      </c>
      <c r="I241" s="31" t="e">
        <f aca="false">F241+H241</f>
        <v>#DIV/0!</v>
      </c>
    </row>
    <row r="242" customFormat="false" ht="15.75" hidden="true" customHeight="false" outlineLevel="0" collapsed="false">
      <c r="A242" s="50" t="s">
        <v>112</v>
      </c>
      <c r="B242" s="69"/>
      <c r="C242" s="69"/>
      <c r="D242" s="36" t="n">
        <f aca="false">D241</f>
        <v>0</v>
      </c>
      <c r="E242" s="36" t="n">
        <f aca="false">E241</f>
        <v>0</v>
      </c>
      <c r="F242" s="36" t="n">
        <f aca="false">F241</f>
        <v>0</v>
      </c>
      <c r="G242" s="36" t="n">
        <f aca="false">G241</f>
        <v>0</v>
      </c>
      <c r="H242" s="30" t="e">
        <f aca="false">SUM(G242/F242*100)</f>
        <v>#DIV/0!</v>
      </c>
      <c r="I242" s="38" t="e">
        <f aca="false">I241</f>
        <v>#DIV/0!</v>
      </c>
    </row>
    <row r="243" s="76" customFormat="true" ht="15.75" hidden="false" customHeight="true" outlineLevel="0" collapsed="false">
      <c r="A243" s="71"/>
      <c r="B243" s="72"/>
      <c r="C243" s="73" t="s">
        <v>113</v>
      </c>
      <c r="D243" s="74" t="n">
        <f aca="false">SUM(D85,D102,D120,D132,D191,D198,D217,D232,D239,D242)</f>
        <v>10845</v>
      </c>
      <c r="E243" s="74" t="n">
        <f aca="false">SUM(E85,E102,E120,E132,E191,E198,E217,E232,E239,E242)</f>
        <v>0</v>
      </c>
      <c r="F243" s="74" t="n">
        <f aca="false">SUM(F85,F102,F120,F132,F191,F198,F217,F232,F239,F242)</f>
        <v>10845</v>
      </c>
      <c r="G243" s="74" t="n">
        <f aca="false">SUM(G85,G102,G120,G132,G191,G198,G217,G232,G239,G242)</f>
        <v>2464</v>
      </c>
      <c r="H243" s="68" t="n">
        <f aca="false">SUM(G243/F243*100)</f>
        <v>22.7201475334255</v>
      </c>
      <c r="I243" s="75" t="e">
        <f aca="false">SUM(I85,I102,I120,I132,I191,I198,I217,I232,I239,I242)</f>
        <v>#DIV/0!</v>
      </c>
    </row>
    <row r="244" customFormat="false" ht="15.75" hidden="false" customHeight="false" outlineLevel="0" collapsed="false">
      <c r="A244" s="77"/>
      <c r="B244" s="27" t="n">
        <v>211</v>
      </c>
      <c r="C244" s="63" t="s">
        <v>12</v>
      </c>
      <c r="D244" s="29" t="n">
        <f aca="false">SUM(D12,D88,D123,D201,D202)</f>
        <v>4574</v>
      </c>
      <c r="E244" s="29" t="n">
        <f aca="false">SUM(E12,E88,E123,E201,E202)</f>
        <v>0</v>
      </c>
      <c r="F244" s="29" t="n">
        <f aca="false">SUM(F12,F88,F123,F201,F202)</f>
        <v>4574</v>
      </c>
      <c r="G244" s="29" t="n">
        <f aca="false">SUM(G12,G88,G123,G201,G202)</f>
        <v>1061</v>
      </c>
      <c r="H244" s="30" t="n">
        <f aca="false">SUM(G244/F244*100)</f>
        <v>23.1963270660254</v>
      </c>
      <c r="I244" s="31" t="n">
        <f aca="false">SUM(I12,I88,I123,I201)</f>
        <v>4689.45828047027</v>
      </c>
    </row>
    <row r="245" customFormat="false" ht="15.75" hidden="true" customHeight="false" outlineLevel="0" collapsed="false">
      <c r="A245" s="77"/>
      <c r="B245" s="27" t="n">
        <v>212</v>
      </c>
      <c r="C245" s="63" t="s">
        <v>13</v>
      </c>
      <c r="D245" s="29" t="n">
        <f aca="false">SUM(D13,D89,D203)</f>
        <v>10</v>
      </c>
      <c r="E245" s="29" t="n">
        <f aca="false">SUM(E13,E89,E203)</f>
        <v>0</v>
      </c>
      <c r="F245" s="29" t="n">
        <f aca="false">SUM(F13,F89,F203)</f>
        <v>10</v>
      </c>
      <c r="G245" s="29" t="n">
        <f aca="false">SUM(G13,G89,G203)</f>
        <v>0</v>
      </c>
      <c r="H245" s="30" t="n">
        <f aca="false">SUM(G245/F245*100)</f>
        <v>0</v>
      </c>
      <c r="I245" s="31" t="e">
        <f aca="false">SUM(I13,I89,I203)</f>
        <v>#DIV/0!</v>
      </c>
    </row>
    <row r="246" customFormat="false" ht="15.75" hidden="false" customHeight="false" outlineLevel="0" collapsed="false">
      <c r="A246" s="77"/>
      <c r="B246" s="27" t="n">
        <v>213</v>
      </c>
      <c r="C246" s="63" t="s">
        <v>14</v>
      </c>
      <c r="D246" s="29" t="n">
        <f aca="false">SUM(D14,D90,D124,D204)</f>
        <v>1299</v>
      </c>
      <c r="E246" s="29" t="n">
        <f aca="false">SUM(E14,E90,E124,E204)</f>
        <v>0</v>
      </c>
      <c r="F246" s="29" t="n">
        <f aca="false">SUM(F14,F90,F124,F204)</f>
        <v>1299</v>
      </c>
      <c r="G246" s="29" t="n">
        <f aca="false">SUM(G14,G90,G124,G204)</f>
        <v>314</v>
      </c>
      <c r="H246" s="30" t="n">
        <f aca="false">SUM(G246/F246*100)</f>
        <v>24.1724403387221</v>
      </c>
      <c r="I246" s="31" t="n">
        <f aca="false">SUM(I14,I90,I124,I204)</f>
        <v>1419.88118206639</v>
      </c>
    </row>
    <row r="247" customFormat="false" ht="15.75" hidden="false" customHeight="false" outlineLevel="0" collapsed="false">
      <c r="A247" s="77"/>
      <c r="B247" s="27" t="n">
        <v>221</v>
      </c>
      <c r="C247" s="63" t="s">
        <v>16</v>
      </c>
      <c r="D247" s="29" t="n">
        <f aca="false">SUM(D16,D92,D206)</f>
        <v>196</v>
      </c>
      <c r="E247" s="29" t="n">
        <f aca="false">SUM(E16,E92,E206)</f>
        <v>0</v>
      </c>
      <c r="F247" s="29" t="n">
        <f aca="false">SUM(F16,F92,F206)</f>
        <v>196</v>
      </c>
      <c r="G247" s="29" t="n">
        <f aca="false">SUM(G16,G92,G206)</f>
        <v>43</v>
      </c>
      <c r="H247" s="30" t="n">
        <f aca="false">SUM(G247/F247*100)</f>
        <v>21.9387755102041</v>
      </c>
      <c r="I247" s="31" t="e">
        <f aca="false">SUM(I16,I92,I206)</f>
        <v>#DIV/0!</v>
      </c>
    </row>
    <row r="248" customFormat="false" ht="15.75" hidden="false" customHeight="false" outlineLevel="0" collapsed="false">
      <c r="A248" s="77"/>
      <c r="B248" s="27" t="n">
        <v>222</v>
      </c>
      <c r="C248" s="63" t="s">
        <v>17</v>
      </c>
      <c r="D248" s="29" t="n">
        <f aca="false">SUM(D17,D93,D185,D193,D207,D220,D227,D234)</f>
        <v>12</v>
      </c>
      <c r="E248" s="29" t="n">
        <f aca="false">SUM(E17,E93,E185,E193,E207,E220,E227,E234)</f>
        <v>0</v>
      </c>
      <c r="F248" s="29" t="n">
        <f aca="false">SUM(F17,F93,F185,F193,F207,F220,F227,F234)</f>
        <v>12</v>
      </c>
      <c r="G248" s="29" t="n">
        <f aca="false">SUM(G17,G93,G185,G193,G207,G220,G227,G234)</f>
        <v>0</v>
      </c>
      <c r="H248" s="30" t="n">
        <f aca="false">SUM(G248/F248*100)</f>
        <v>0</v>
      </c>
      <c r="I248" s="31" t="e">
        <f aca="false">SUM(I17,I93,I185,I193,I207,I220,I227,I234)</f>
        <v>#DIV/0!</v>
      </c>
    </row>
    <row r="249" customFormat="false" ht="15.75" hidden="false" customHeight="false" outlineLevel="0" collapsed="false">
      <c r="A249" s="77"/>
      <c r="B249" s="27" t="n">
        <v>223</v>
      </c>
      <c r="C249" s="63" t="s">
        <v>18</v>
      </c>
      <c r="D249" s="29" t="n">
        <f aca="false">SUM(D18,D94,D168,D208,D209)</f>
        <v>680</v>
      </c>
      <c r="E249" s="29" t="n">
        <f aca="false">SUM(E18,E94,E168,E208,E209)</f>
        <v>0</v>
      </c>
      <c r="F249" s="29" t="n">
        <f aca="false">SUM(F18,F94,F168,F208,F209)</f>
        <v>680</v>
      </c>
      <c r="G249" s="29" t="n">
        <f aca="false">SUM(G18,G94,G168,G208,G209)</f>
        <v>373</v>
      </c>
      <c r="H249" s="30" t="n">
        <f aca="false">SUM(G249/F249*100)</f>
        <v>54.8529411764706</v>
      </c>
      <c r="I249" s="31" t="e">
        <f aca="false">SUM(I18,I94,I168,I208)</f>
        <v>#DIV/0!</v>
      </c>
    </row>
    <row r="250" customFormat="false" ht="15.75" hidden="true" customHeight="false" outlineLevel="0" collapsed="false">
      <c r="A250" s="77"/>
      <c r="B250" s="27" t="n">
        <v>224</v>
      </c>
      <c r="C250" s="63" t="s">
        <v>19</v>
      </c>
      <c r="D250" s="29" t="n">
        <f aca="false">SUM(D19,D95,D210)</f>
        <v>0</v>
      </c>
      <c r="E250" s="29" t="n">
        <f aca="false">SUM(E19,E95,E210)</f>
        <v>0</v>
      </c>
      <c r="F250" s="29" t="n">
        <f aca="false">SUM(F19,F95,F210)</f>
        <v>0</v>
      </c>
      <c r="G250" s="29" t="n">
        <f aca="false">SUM(G19,G95,G210)</f>
        <v>0</v>
      </c>
      <c r="H250" s="30" t="e">
        <f aca="false">SUM(G250/F250*100)</f>
        <v>#DIV/0!</v>
      </c>
      <c r="I250" s="31" t="e">
        <f aca="false">SUM(I19,I95,I210)</f>
        <v>#DIV/0!</v>
      </c>
    </row>
    <row r="251" customFormat="false" ht="15.75" hidden="false" customHeight="false" outlineLevel="0" collapsed="false">
      <c r="A251" s="77"/>
      <c r="B251" s="27" t="n">
        <v>225</v>
      </c>
      <c r="C251" s="63" t="s">
        <v>20</v>
      </c>
      <c r="D251" s="29" t="n">
        <f aca="false">SUM(D20,D96,D106,D115,D135,D145,D149,D152,D163,D169,D173,D177,D181,D186,D211,D142,D143,D127:D128,D160)</f>
        <v>2267</v>
      </c>
      <c r="E251" s="29" t="n">
        <f aca="false">SUM(E20,E96,E106,E115,E135,E145,E149,E152,E163,E169,E173,E177,E181,E186,E211,E142,E143,E127:E128,E160)</f>
        <v>0</v>
      </c>
      <c r="F251" s="29" t="n">
        <f aca="false">SUM(F20,F96,F106,F115,F135,F145,F149,F152,F163,F169,F173,F177,F181,F186,F211,F142,F143,F127:F128,F160)</f>
        <v>2267</v>
      </c>
      <c r="G251" s="29" t="n">
        <f aca="false">SUM(G20,G96,G106,G115,G135,G145,G149,G152,G163,G169,G173,G177,G181,G186,G211,G142,G143,G127:G128,G160)</f>
        <v>36</v>
      </c>
      <c r="H251" s="30" t="n">
        <f aca="false">SUM(G251/F251*100)</f>
        <v>1.5880017644464</v>
      </c>
      <c r="I251" s="31" t="e">
        <f aca="false">SUM(I20,I96,I106,I115,I135,I145,I149,I152,I159,I163,I169,I173,I177,I181,I186,I211,)</f>
        <v>#DIV/0!</v>
      </c>
    </row>
    <row r="252" customFormat="false" ht="15.75" hidden="false" customHeight="false" outlineLevel="0" collapsed="false">
      <c r="A252" s="77"/>
      <c r="B252" s="27" t="n">
        <v>226</v>
      </c>
      <c r="C252" s="63" t="s">
        <v>21</v>
      </c>
      <c r="D252" s="29" t="n">
        <f aca="false">SUM(D21,D97,D107,D116,D130,D131,D136,D146,D154,D155,D164,D170,D174,D178,D182,D187,D194,D212,D221,D228,D235,D150)</f>
        <v>1328</v>
      </c>
      <c r="E252" s="29" t="n">
        <f aca="false">SUM(E21,E97,E107,E116,E130,E131,E136,E146,E154,E155,E164,E170,E174,E178,E182,E187,E194,E212,E221,E228,E235,E150)</f>
        <v>0</v>
      </c>
      <c r="F252" s="29" t="n">
        <f aca="false">SUM(F21,F97,F107,F116,F130,F131,F136,F146,F154,F155,F164,F170,F174,F178,F182,F187,F194,F212,F221,F228,F235,F150)</f>
        <v>1328</v>
      </c>
      <c r="G252" s="29" t="n">
        <f aca="false">SUM(G21,G97,G107,G116,G130,G131,G136,G146,G154,G155,G164,G170,G174,G178,G182,G187,G194,G212,G221,G228,G235,G150)</f>
        <v>550</v>
      </c>
      <c r="H252" s="30" t="n">
        <f aca="false">SUM(G252/F252*100)</f>
        <v>41.4156626506024</v>
      </c>
      <c r="I252" s="31" t="e">
        <f aca="false">SUM(I21,I97,I107,I116,I130,I131,I136,I146,I154,I155,I160,I164,I170,I174,I178,I182,I187,I194,I212,I221,I228,I235)</f>
        <v>#DIV/0!</v>
      </c>
    </row>
    <row r="253" customFormat="false" ht="15.75" hidden="true" customHeight="false" outlineLevel="0" collapsed="false">
      <c r="A253" s="77"/>
      <c r="B253" s="27" t="n">
        <v>231</v>
      </c>
      <c r="C253" s="63" t="s">
        <v>111</v>
      </c>
      <c r="D253" s="29" t="n">
        <f aca="false">D241</f>
        <v>0</v>
      </c>
      <c r="E253" s="29" t="n">
        <f aca="false">E241</f>
        <v>0</v>
      </c>
      <c r="F253" s="29" t="n">
        <f aca="false">F241</f>
        <v>0</v>
      </c>
      <c r="G253" s="29" t="n">
        <f aca="false">G241</f>
        <v>0</v>
      </c>
      <c r="H253" s="30" t="e">
        <f aca="false">SUM(G253/F253*100)</f>
        <v>#DIV/0!</v>
      </c>
      <c r="I253" s="31" t="e">
        <f aca="false">I241</f>
        <v>#DIV/0!</v>
      </c>
    </row>
    <row r="254" customFormat="false" ht="15.75" hidden="true" customHeight="false" outlineLevel="0" collapsed="false">
      <c r="A254" s="77"/>
      <c r="B254" s="27" t="n">
        <v>241</v>
      </c>
      <c r="C254" s="63" t="s">
        <v>67</v>
      </c>
      <c r="D254" s="29" t="n">
        <f aca="false">SUM(D137)</f>
        <v>0</v>
      </c>
      <c r="E254" s="29" t="n">
        <f aca="false">SUM(E137)</f>
        <v>0</v>
      </c>
      <c r="F254" s="29" t="n">
        <f aca="false">SUM(F137)</f>
        <v>0</v>
      </c>
      <c r="G254" s="29" t="n">
        <f aca="false">SUM(G137)</f>
        <v>0</v>
      </c>
      <c r="H254" s="30" t="e">
        <f aca="false">SUM(G254/F254*100)</f>
        <v>#DIV/0!</v>
      </c>
      <c r="I254" s="31" t="e">
        <f aca="false">SUM(I137)</f>
        <v>#DIV/0!</v>
      </c>
    </row>
    <row r="255" customFormat="false" ht="31.5" hidden="true" customHeight="false" outlineLevel="0" collapsed="false">
      <c r="A255" s="77"/>
      <c r="B255" s="27" t="n">
        <v>242</v>
      </c>
      <c r="C255" s="63" t="s">
        <v>68</v>
      </c>
      <c r="D255" s="29" t="n">
        <f aca="false">SUM(D138)</f>
        <v>0</v>
      </c>
      <c r="E255" s="29" t="n">
        <f aca="false">SUM(E138)</f>
        <v>0</v>
      </c>
      <c r="F255" s="29" t="n">
        <f aca="false">SUM(F138)</f>
        <v>0</v>
      </c>
      <c r="G255" s="29" t="n">
        <f aca="false">SUM(G138)</f>
        <v>0</v>
      </c>
      <c r="H255" s="30" t="e">
        <f aca="false">SUM(G255/F255*100)</f>
        <v>#DIV/0!</v>
      </c>
      <c r="I255" s="31" t="e">
        <f aca="false">SUM(I138)</f>
        <v>#DIV/0!</v>
      </c>
    </row>
    <row r="256" customFormat="false" ht="15.75" hidden="false" customHeight="false" outlineLevel="0" collapsed="false">
      <c r="A256" s="77"/>
      <c r="B256" s="27" t="n">
        <v>251</v>
      </c>
      <c r="C256" s="63" t="s">
        <v>114</v>
      </c>
      <c r="D256" s="29" t="n">
        <f aca="false">SUM(D22)</f>
        <v>324</v>
      </c>
      <c r="E256" s="29" t="n">
        <f aca="false">SUM(E22)</f>
        <v>0</v>
      </c>
      <c r="F256" s="29" t="n">
        <f aca="false">SUM(F22)</f>
        <v>324</v>
      </c>
      <c r="G256" s="29" t="n">
        <f aca="false">SUM(G22)</f>
        <v>68</v>
      </c>
      <c r="H256" s="30" t="n">
        <f aca="false">SUM(G256/F256*100)</f>
        <v>20.9876543209877</v>
      </c>
      <c r="I256" s="31" t="n">
        <f aca="false">SUM(I22)</f>
        <v>349.185185185185</v>
      </c>
    </row>
    <row r="257" customFormat="false" ht="37.5" hidden="true" customHeight="true" outlineLevel="0" collapsed="false">
      <c r="A257" s="77"/>
      <c r="B257" s="27" t="n">
        <v>263</v>
      </c>
      <c r="C257" s="63" t="s">
        <v>23</v>
      </c>
      <c r="D257" s="29" t="n">
        <f aca="false">SUM(D23,D223)</f>
        <v>0</v>
      </c>
      <c r="E257" s="29" t="n">
        <f aca="false">SUM(E23,E223)</f>
        <v>0</v>
      </c>
      <c r="F257" s="29" t="n">
        <f aca="false">SUM(F23,F223)</f>
        <v>0</v>
      </c>
      <c r="G257" s="29" t="n">
        <f aca="false">SUM(G23,G223)</f>
        <v>0</v>
      </c>
      <c r="H257" s="30" t="e">
        <f aca="false">SUM(G257/F257*100)</f>
        <v>#DIV/0!</v>
      </c>
      <c r="I257" s="31" t="n">
        <f aca="false">SUM(I23)</f>
        <v>0</v>
      </c>
    </row>
    <row r="258" customFormat="false" ht="15.75" hidden="false" customHeight="false" outlineLevel="0" collapsed="false">
      <c r="A258" s="77"/>
      <c r="B258" s="27" t="n">
        <v>290</v>
      </c>
      <c r="C258" s="63" t="s">
        <v>24</v>
      </c>
      <c r="D258" s="29" t="n">
        <f aca="false">SUM(D24,D98,D139,D188,D195,D213,D222,D229,D236,)</f>
        <v>24</v>
      </c>
      <c r="E258" s="29" t="n">
        <f aca="false">SUM(E24,E98,E139,E188,E195,E213,E222,E229,E236,)</f>
        <v>0</v>
      </c>
      <c r="F258" s="29" t="n">
        <f aca="false">SUM(F24,F98,F139,F188,F195,F213,F222,F229,F236,)</f>
        <v>24</v>
      </c>
      <c r="G258" s="29" t="n">
        <f aca="false">SUM(G24,G98,G139,G188,G195,G213,G222,G229,G236,)</f>
        <v>1</v>
      </c>
      <c r="H258" s="30" t="n">
        <f aca="false">SUM(G258/F258*100)</f>
        <v>4.16666666666667</v>
      </c>
      <c r="I258" s="31" t="e">
        <f aca="false">SUM(I24,I98,I139,I188,I195,I213,I222,I229,I236,)</f>
        <v>#DIV/0!</v>
      </c>
    </row>
    <row r="259" customFormat="false" ht="15.75" hidden="false" customHeight="false" outlineLevel="0" collapsed="false">
      <c r="A259" s="77"/>
      <c r="B259" s="27" t="n">
        <v>310</v>
      </c>
      <c r="C259" s="63" t="s">
        <v>26</v>
      </c>
      <c r="D259" s="29" t="n">
        <f aca="false">SUM(D26,D100,D111,D118,D140,D147,D156,D157,D161,D165,D171,D175,D179,D183,D189,D196,D215,D224,D230,D237,D108)</f>
        <v>33</v>
      </c>
      <c r="E259" s="29" t="n">
        <f aca="false">SUM(E26,E100,E111,E118,E140,E147,E156,E157,E161,E165,E171,E175,E179,E183,E189,E196,E215,E224,E230,E237,E108)</f>
        <v>0</v>
      </c>
      <c r="F259" s="29" t="n">
        <f aca="false">SUM(F26,F100,F111,F118,F140,F147,F156,F157,F161,F165,F171,F175,F179,F183,F189,F196,F215,F224,F230,F237,F108)</f>
        <v>33</v>
      </c>
      <c r="G259" s="29" t="n">
        <f aca="false">SUM(G26,G100,G111,G118,G140,G147,G156,G157,G161,G165,G171,G175,G179,G183,G189,G196,G215,G224,G230,G237,G108)</f>
        <v>0</v>
      </c>
      <c r="H259" s="30" t="n">
        <f aca="false">SUM(G259/F259*100)</f>
        <v>0</v>
      </c>
      <c r="I259" s="31" t="e">
        <f aca="false">SUM(I26,I100,I111,I118,I140,I147,I156,I157,I161,I165,I171,I175,I179,I183,I189,I196,I215,I224,I230,I237,I108)</f>
        <v>#DIV/0!</v>
      </c>
    </row>
    <row r="260" customFormat="false" ht="15.75" hidden="false" customHeight="false" outlineLevel="0" collapsed="false">
      <c r="A260" s="77"/>
      <c r="B260" s="27" t="n">
        <v>340</v>
      </c>
      <c r="C260" s="63" t="s">
        <v>27</v>
      </c>
      <c r="D260" s="29" t="n">
        <f aca="false">SUM(D27,D101,D125,D153,D159,D151,D190,D216,D119)</f>
        <v>98</v>
      </c>
      <c r="E260" s="29" t="n">
        <f aca="false">SUM(E27,E101,E125,E153,E159,E151,E190,E216,E119)</f>
        <v>0</v>
      </c>
      <c r="F260" s="29" t="n">
        <f aca="false">SUM(F27,F101,F125,F153,F159,F151,F190,F216,F119)</f>
        <v>98</v>
      </c>
      <c r="G260" s="29" t="n">
        <f aca="false">SUM(G27,G101,G125,G153,G159,G151,G190,G216,G119)</f>
        <v>18</v>
      </c>
      <c r="H260" s="30" t="n">
        <f aca="false">SUM(G260/F260*100)</f>
        <v>18.3673469387755</v>
      </c>
      <c r="I260" s="31" t="e">
        <f aca="false">SUM(I27,I101,I112,I119,I125,I141,I148,I158,I151,I162,I166,I172,I176,I180,I184,I190,I197,I216,I225,I231,I238,I109)</f>
        <v>#DIV/0!</v>
      </c>
    </row>
    <row r="261" s="76" customFormat="true" ht="16.5" hidden="false" customHeight="true" outlineLevel="0" collapsed="false">
      <c r="A261" s="78"/>
      <c r="B261" s="79"/>
      <c r="C261" s="80" t="s">
        <v>113</v>
      </c>
      <c r="D261" s="81" t="n">
        <f aca="false">SUM(D244:D260)</f>
        <v>10845</v>
      </c>
      <c r="E261" s="81" t="n">
        <f aca="false">SUM(E244:E260)</f>
        <v>0</v>
      </c>
      <c r="F261" s="81" t="n">
        <f aca="false">SUM(F244:F260)</f>
        <v>10845</v>
      </c>
      <c r="G261" s="81" t="n">
        <f aca="false">SUM(G244:G260)</f>
        <v>2464</v>
      </c>
      <c r="H261" s="82" t="n">
        <f aca="false">SUM(G261/F261*100)</f>
        <v>22.7201475334255</v>
      </c>
      <c r="I261" s="83" t="e">
        <f aca="false">SUM(I244:I260)</f>
        <v>#DIV/0!</v>
      </c>
    </row>
  </sheetData>
  <mergeCells count="25">
    <mergeCell ref="D2:I4"/>
    <mergeCell ref="A6:I6"/>
    <mergeCell ref="A9:C9"/>
    <mergeCell ref="A85:C85"/>
    <mergeCell ref="A102:C102"/>
    <mergeCell ref="A103:C103"/>
    <mergeCell ref="B104:C104"/>
    <mergeCell ref="B113:C113"/>
    <mergeCell ref="A120:C120"/>
    <mergeCell ref="A121:C121"/>
    <mergeCell ref="B122:C122"/>
    <mergeCell ref="B126:C126"/>
    <mergeCell ref="B129:C129"/>
    <mergeCell ref="A132:C132"/>
    <mergeCell ref="B134:C134"/>
    <mergeCell ref="B144:C144"/>
    <mergeCell ref="B167:C167"/>
    <mergeCell ref="A191:C191"/>
    <mergeCell ref="A198:C198"/>
    <mergeCell ref="A199:C199"/>
    <mergeCell ref="A217:C217"/>
    <mergeCell ref="B219:C219"/>
    <mergeCell ref="B226:C226"/>
    <mergeCell ref="A232:C232"/>
    <mergeCell ref="A240:C24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5:01:23Z</dcterms:created>
  <dc:creator>ФУ</dc:creator>
  <dc:description/>
  <dc:language>en-US</dc:language>
  <cp:lastModifiedBy>toma</cp:lastModifiedBy>
  <cp:lastPrinted>2013-04-26T02:34:01Z</cp:lastPrinted>
  <dcterms:modified xsi:type="dcterms:W3CDTF">2013-04-26T02:34:55Z</dcterms:modified>
  <cp:revision>0</cp:revision>
  <dc:subject/>
  <dc:title/>
</cp:coreProperties>
</file>